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-1" sheetId="1" state="visible" r:id="rId2"/>
  </sheets>
  <externalReferences>
    <externalReference r:id="rId3"/>
  </externalReferences>
  <definedNames>
    <definedName function="false" hidden="false" localSheetId="0" name="_xlnm.Print_Area" vbProcedure="false">'GRUPA-1'!$B$1:$I$142</definedName>
    <definedName function="false" hidden="false" localSheetId="0" name="_xlnm.Print_Titles" vbProcedure="false">'GRUPA-1'!$1:$1</definedName>
    <definedName function="false" hidden="false" name="Cjenik_trgovacke_robe" vbProcedure="false">'[1]! Baza-Svi Artikli-432000'!$A$1:$H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9">
  <si>
    <t xml:space="preserve">REDNI
BROJ</t>
  </si>
  <si>
    <t xml:space="preserve">ŠIFRA</t>
  </si>
  <si>
    <t xml:space="preserve">
NAZIV  I  OPIS  TRAŽENE ROBE</t>
  </si>
  <si>
    <t xml:space="preserve">JEDINICA
MJERE</t>
  </si>
  <si>
    <t xml:space="preserve">OKVIRNA KOLIČINA</t>
  </si>
  <si>
    <t xml:space="preserve">JEDINIČNA
CIJENA
(bez PDV-a)</t>
  </si>
  <si>
    <t xml:space="preserve">UKUPAN
IZNOS
(bez PDV-a)</t>
  </si>
  <si>
    <t xml:space="preserve">NAZIV I TEHNIČKI OPIS JEDNAKOVRIJEDNE ROBE
(ako se nudi roba jednakovrijedne
kvalitete traženoj robi)</t>
  </si>
  <si>
    <t xml:space="preserve">ALKOHOL 70% 900g</t>
  </si>
  <si>
    <t xml:space="preserve">kom</t>
  </si>
  <si>
    <t xml:space="preserve">CD-R 700 MB TRAXDATA, BRZINA -40X ILI VIŠE                                                                                 + STANDARD CASE (140x125X10 mm) </t>
  </si>
  <si>
    <t xml:space="preserve">CD-R 700 MB LIGHT SCRIBE VERBATIM, BRZINA -40X ILI VIŠE                                                                + STANDARD CASE (140x125X10 mm) </t>
  </si>
  <si>
    <t xml:space="preserve">CD MEDIJ ZA ČIŠĆENJE DISKA SA ČETKICOM</t>
  </si>
  <si>
    <t xml:space="preserve">CD-RW 700 MB TRAXDATA, BRZINA -10X ILI VIŠE                                                                                                           + STANDARD CASE (140x125X10 mm) </t>
  </si>
  <si>
    <t xml:space="preserve">DVD+R 16X TRAXDATA 4,7GB + STANDARD CASE (140x125X10 mm)
</t>
  </si>
  <si>
    <t xml:space="preserve">DVD+R 16X LIGHT SCRIBE VERBATIM 4,7GB + STANDARD CASE (140x125X10 mm)
</t>
  </si>
  <si>
    <t xml:space="preserve">DVD+RW 4X  TRAXDATA 4,7GB + STANDARD CASE (140x125X10 mm)
</t>
  </si>
  <si>
    <t xml:space="preserve">DVD+R DL 8X  TRAXDATA 8,5GB + STANDARD CASE (140x125X10 mm)</t>
  </si>
  <si>
    <t xml:space="preserve">KABEL PRODUŽNI ZA MONITOR muško-ženski (VGA)</t>
  </si>
  <si>
    <t xml:space="preserve">KABEL PRODUŽNI ZA USB muško-ženski</t>
  </si>
  <si>
    <t xml:space="preserve">KABEL PRIKLJUČNI ZA USB PRINTER - 1,5 m</t>
  </si>
  <si>
    <t xml:space="preserve">KABEL PRIKLJUČNI ZA LCD MONITOR muško-muški (VGA)</t>
  </si>
  <si>
    <t xml:space="preserve">KABEL PRIKLJUČNI ZA LCD MONITOR  muško-muški (DIGITAL)</t>
  </si>
  <si>
    <t xml:space="preserve">KABEL PRODUŽNI ZA 220V 5M, 5 UTIČNICA SA PREKIDAČEM - COMMEL
ili JEDNAKOVRIJEDNE kvalitete</t>
  </si>
  <si>
    <t xml:space="preserve">MREŽNA KARTICA D-LINK 10/100 Mbps PCI DFE-530TX
ili JEDNAKOVRIJEDNE kvalitete  - jamstvo 12 mjeseci</t>
  </si>
  <si>
    <t xml:space="preserve">KIT TRANSFER ZA HP 4650 Q3675A-ORIGINAL</t>
  </si>
  <si>
    <t xml:space="preserve">KIT FUSER ZA HP 4650 Q3677A-ORIGINAL</t>
  </si>
  <si>
    <t xml:space="preserve">MARAMICE ZA PC VLAŽNE TRGOHIT
ili JEDNAKOVRIJEDNE kvalitete</t>
  </si>
  <si>
    <t xml:space="preserve">pak</t>
  </si>
  <si>
    <t xml:space="preserve">MIŠ ZA KOMPJUTER USB OPTICAL GENIUS
</t>
  </si>
  <si>
    <t xml:space="preserve">MREŽNI PATCH KABEL UTP / 1m ( siva boja)
ili JEDNAKOVRIJEDNE KVALITETE</t>
  </si>
  <si>
    <t xml:space="preserve">MREŽNI PATCH KABEL UTP / 2m (siva boja)
ili JEDNAKOVRIJEDNE KVALITETE</t>
  </si>
  <si>
    <t xml:space="preserve">MREŽNI PATCH KABEL UTP / 3m (siva boja)
ili JEDNAKOVRIJEDNE KVALITETE</t>
  </si>
  <si>
    <t xml:space="preserve">MREŽNI PATCH KABEL UTP / 5m ((siva boja)
ili JEDNAKOVRIJEDNE KVALITETE</t>
  </si>
  <si>
    <t xml:space="preserve">MREŽNI PATCH KABEL UTP / 7m (siva boja)
ili JEDNAKOVRIJEDNE KVALITETE</t>
  </si>
  <si>
    <t xml:space="preserve">MREŽNI PATCH KABEL UTP / 10m (siva boja)
ili JEDNAKOVRIJEDNE KVALITETE</t>
  </si>
  <si>
    <t xml:space="preserve">PAPIR HP INKJET PHOTO A4/1440 DPI 240 GR/M2 - GLOSSY PREMIUM 
</t>
  </si>
  <si>
    <t xml:space="preserve">om</t>
  </si>
  <si>
    <t xml:space="preserve">PAPIR HP INKJET A3/720 DPI 160 GR/M2
</t>
  </si>
  <si>
    <t xml:space="preserve">PAPIR HP INKJET PHOTO 10X15 CM 210 GR/M2 GLOSSY
</t>
  </si>
  <si>
    <t xml:space="preserve">PODLOŠKA ZA MIŠA PLATNENA - PLAVA</t>
  </si>
  <si>
    <t xml:space="preserve">RIBON ZA MATRIČNI PRINTER EPSON LQ 2070/2180-ORIGINAL</t>
  </si>
  <si>
    <t xml:space="preserve">SPREJ ZA ČIŠĆENJE MONITORA TRGOHIT
ili JEDNAKOVRIJEDNE kvalitete</t>
  </si>
  <si>
    <t xml:space="preserve">SPREJ ZA ČIŠĆENJE SA ZRAKOM NUVOLA EUROTRADE
ili JEDNAKOVRIJEDNE kvalitete</t>
  </si>
  <si>
    <t xml:space="preserve">TINTA ZA COLOR INKJET HP PHOTOSMART 8450 COLOR 344-ORIGINAL</t>
  </si>
  <si>
    <t xml:space="preserve">TIPKOVNICA WIN/ CRO - USB  - GENIUS</t>
  </si>
  <si>
    <t xml:space="preserve">TONER HP COLOR LJ 4650 C9720A BLACK -ORIGINAL</t>
  </si>
  <si>
    <t xml:space="preserve">TONER HP COLOR LJ 4650 C9721A CYAN-ORIGINAL</t>
  </si>
  <si>
    <t xml:space="preserve">TONER HP COLOR LJ 4650 C9722A YELLOW-ORIGINAL</t>
  </si>
  <si>
    <t xml:space="preserve">TONER HP COLOR LJ 4650 C9723A MAGENTA-ORIGINAL</t>
  </si>
  <si>
    <t xml:space="preserve">TONER HP COLOR LJ 4700 Q5950A BLACK-ORIGINAL</t>
  </si>
  <si>
    <t xml:space="preserve">TONER HP COLOR LJ 4700 Q5951A CYAN-ORIGINAL</t>
  </si>
  <si>
    <t xml:space="preserve">TONER HP COLOR LJ 4700 Q5952A YELLOW-ORIGINAL</t>
  </si>
  <si>
    <t xml:space="preserve">TONER HP COLOR LJ 4700 Q5953A MAGENTA-ORIGINAL</t>
  </si>
  <si>
    <t xml:space="preserve">TONER HP LJ 1015 Q2612A-ORIGINAL</t>
  </si>
  <si>
    <t xml:space="preserve">TONER HP LJ 2014 Q7553A-ORIGINAL</t>
  </si>
  <si>
    <t xml:space="preserve">TONER HP LJ 4100 C8061X-ORIGINAL</t>
  </si>
  <si>
    <t xml:space="preserve">USB MEMORIJA KINGSTON 16 GB
 - jamstvo 12 mjeseci</t>
  </si>
  <si>
    <t xml:space="preserve">ZVUČNICI ZA PC SA PREKIDAČEM I POTENCIOMETROM - LOGITECH
- jamstvo 12 mjeseci</t>
  </si>
  <si>
    <t xml:space="preserve">set</t>
  </si>
  <si>
    <t xml:space="preserve">TINTA ZA COLOR INKJET HP OFFICEJET 100 CRNA 338-ORIGINAL</t>
  </si>
  <si>
    <t xml:space="preserve">NAPAJANJE ZA PC SA PREKIDAČEM, 400 W, - SPIRE                                            Hlađenje -  ventilator od 12 cm, 24-pinski konektor 1, ATX12V 1, SATA 2,                              FDD 1, PCIe 1, Molex 4                                                                                                  - jamstvo 12 mjeseci</t>
  </si>
  <si>
    <t xml:space="preserve">LITHIUM BATTERY CR-2032-3V</t>
  </si>
  <si>
    <t xml:space="preserve">KABEL TELEFONSKI 4 ŽILE BIJELI - 100M</t>
  </si>
  <si>
    <t xml:space="preserve">HARD DISK  500.0 GB WESTERN DIGITAL Caviar Blue, SATA, 16MB c., 7200 okr/min, za desktop                                                                                                               - jamstvo 36 mjeseci</t>
  </si>
  <si>
    <t xml:space="preserve">ZVUČNA KARTICA, PCI, C-MEDIA 8738, 5.1                                                          ili JEDNAKOVRIJEDNE KVALITETE                                                                        - jamstvo 12 mjeseci </t>
  </si>
  <si>
    <t xml:space="preserve">DVD±RW - ASUS - 16X,  SATA, Dual Layer,  crni,                                                                ili JEDNAKOVRIJEDNE KVALITETE                                                                                    - jamstvo 12 mjeseci </t>
  </si>
  <si>
    <t xml:space="preserve">SWITCH D-LINK DGS-1008D, 8-ports, 10/100 Mbps                                                                                  ili JEDNAKOVRIJEDNE KVALITETE                                                                                                     - jamstvo 12 mjeseci </t>
  </si>
  <si>
    <t xml:space="preserve">MIKROKONEKTOR 6/4 RJ-11 - TELEFONSKI</t>
  </si>
  <si>
    <t xml:space="preserve">MIKROKONEKTOR 4/4 RJ-11 - ZA TEL. SLUŠALICU</t>
  </si>
  <si>
    <t xml:space="preserve">KABEL USB 2.0 MINI - 5 PIN</t>
  </si>
  <si>
    <t xml:space="preserve">KABEL PRODUŽNI ZA NAPAJANJE PC-a - PATA  muško-ženski (INTERNI)</t>
  </si>
  <si>
    <t xml:space="preserve">KABEL PRODUŽNI ZA NAPAJANJE PC-a  - SATA  muško-ženski (INTERNI)</t>
  </si>
  <si>
    <t xml:space="preserve">KABEL PRIKLJUČNI ZA MATIČNU PLOČU PC-a  - žensko-ženski SATA </t>
  </si>
  <si>
    <t xml:space="preserve">RIBON ZA MATRIČNI PRINTER EPSON LQ590 - ORIGINAL</t>
  </si>
  <si>
    <t xml:space="preserve">RIBON ZA MATRIČNI PRINTER EPSON FX 2190 -ORIGINAL</t>
  </si>
  <si>
    <t xml:space="preserve">MREŽNI PATCH KABEL UTP / 0,5m ( siva boja)
</t>
  </si>
  <si>
    <t xml:space="preserve">KABEL PRIKLJUČNI ZA USB PRINTER - 3 m</t>
  </si>
  <si>
    <t xml:space="preserve">MREŽNI PATCH KABEL UTP / 0,5m ( plava, crvena, žuta boja)
</t>
  </si>
  <si>
    <t xml:space="preserve">MREŽNI PATCH KABEL UTP / 1m ( plava, crvena, žuta boja)
</t>
  </si>
  <si>
    <t xml:space="preserve">MREŽNI PATCH KABEL UTP / 2m ( plava, crvena, žuta boja)
</t>
  </si>
  <si>
    <t xml:space="preserve">MICRO-FIBER KRPA ZA ČIŠĆENJE MONITORA TRGOHIT
ili JEDNAKOVRIJEDNE kvalitete</t>
  </si>
  <si>
    <t xml:space="preserve">Memorija - DDR3 4 GB  1333MHz  PC-10600 Latencija CL9  KINGSTON                                                 - jamstvo 36 mjeseci</t>
  </si>
  <si>
    <t xml:space="preserve">Memorija - DDR3 4 GB  1600MHz  PC-12800 Latencija CL9                                                   KINGSTON                                                                                                                      - jamstvo 36 mjeseci</t>
  </si>
  <si>
    <t xml:space="preserve">ADAPTER (PUNJAČ) ZA NOTEBOOK HP-90 W                                                                    - jamstvo 24 mj</t>
  </si>
  <si>
    <t xml:space="preserve">TERMALNA PASTA  ( za procesor) - ARCTIC SILVER 5                                                       ili JEDNAKOVRIJEDNE kvalitete</t>
  </si>
  <si>
    <t xml:space="preserve">Memorija - 204-pin SODIMM DDR3 4 GB  1333MHz  PC-10600 Latencija CL9                                                KINGSTON - (ZA NOTEBOOK)                                                                                    - jamstvo 36 mjeseci</t>
  </si>
  <si>
    <t xml:space="preserve">MIKROKONEKTOR RJ-45 ZA MREŽU</t>
  </si>
  <si>
    <t xml:space="preserve">NALJEPNICA ZA CD/DVD - FI 117 MM - BIJELA - 200 KOM.</t>
  </si>
  <si>
    <t xml:space="preserve">KABEL USB 2.0 TO USB MICRO B</t>
  </si>
  <si>
    <t xml:space="preserve">KABEL MREŽNI UTP 5E SOLID</t>
  </si>
  <si>
    <t xml:space="preserve">m</t>
  </si>
  <si>
    <t xml:space="preserve">KABEL HDMI TIP A-M  - 5M</t>
  </si>
  <si>
    <t xml:space="preserve">KABEL PRODUŽNI ZA PC ZVUČNIKE   MUŠKO-ŽENSKI</t>
  </si>
  <si>
    <t xml:space="preserve">PVC VEZICA ZA KABELE 250 X 4.8  - BIJELA (100 KOM)</t>
  </si>
  <si>
    <t xml:space="preserve">PVC VEZICA ZA KABELE 180 X 3.5  - BIJELA (100 KOM)</t>
  </si>
  <si>
    <t xml:space="preserve">PVC VEZICA ZA MARKIRANJE KABELA 100 X 2.5  - BIJELA (100 KOM)</t>
  </si>
  <si>
    <t xml:space="preserve">SPIRALNI TELEFONSKI KABEL ZA SLUŠALICU (SA RJ-14)   - CRNI</t>
  </si>
  <si>
    <t xml:space="preserve">SLUŠALICE KOJE SE UMEĆU U UHO - 15 MM; 16 OHM; 50 MW; 103 DB</t>
  </si>
  <si>
    <t xml:space="preserve">BLURAY/DVD±RW INTERNAL DISK - 12X,  SATA, LIGHTSCRIBE crni,                                                     ili JEDNAKOVRIJEDNE KVALITETE - jamstvo 12 mjeseci </t>
  </si>
  <si>
    <t xml:space="preserve">kom.</t>
  </si>
  <si>
    <t xml:space="preserve">PRODUŽNI KABEL ZA USB 3.0 A-A 1m MŽ (PLAVI)</t>
  </si>
  <si>
    <t xml:space="preserve">ADAPTER (PUNJAČ) ZA MOBITEL APPLE iPHONE 4S  ili JEDNAKOVRIJEDNE KVALITETE - jamstvo 12 mj</t>
  </si>
  <si>
    <t xml:space="preserve">BLURAY MEDIJ 25 GB, 6X, PRINTABLE - VERBATIM                                                         + STANDARD CASE (140x125X10 mm)</t>
  </si>
  <si>
    <t xml:space="preserve">BLURAY MEDIJ 50 GB, 6X, PRINTABLE - VERBATIM                                                         + STANDARD CASE (140x125X10 mm)</t>
  </si>
  <si>
    <t xml:space="preserve">BATERIJA ZA HP PROBOOK 4530S - 633805 -001    - jamstvo 12 mjeseci</t>
  </si>
  <si>
    <t xml:space="preserve">USB HUB - 4 x USB 3.0  sa napajanjem - jamstvo 12 mjeseci </t>
  </si>
  <si>
    <t xml:space="preserve">USB 3.0 MEMORIJA FLASH DRIVE 32 GB - KINGSTON
 - jamstvo 12 mjeseci</t>
  </si>
  <si>
    <t xml:space="preserve">USB 3.0 MEMORIJA FLASH DRIVE 64 GB - KINGSTON
 - jamstvo 12 mjeseci</t>
  </si>
  <si>
    <r>
      <rPr>
        <sz val="8"/>
        <rFont val="Arial Narrow"/>
        <family val="2"/>
        <charset val="238"/>
      </rPr>
      <t xml:space="preserve">MONITOR LED  - 22",  5 ms,  300 cd/m</t>
    </r>
    <r>
      <rPr>
        <sz val="8"/>
        <rFont val="Arial"/>
        <family val="2"/>
        <charset val="238"/>
      </rPr>
      <t xml:space="preserve">²,</t>
    </r>
    <r>
      <rPr>
        <sz val="8"/>
        <rFont val="Arial Narrow"/>
        <family val="2"/>
        <charset val="238"/>
      </rPr>
      <t xml:space="preserve">  70000:1,  VGA, HDMI,  WIDE,  crni - SAMSUNG                            - jamstvo 24 mjeseca </t>
    </r>
  </si>
  <si>
    <t xml:space="preserve">HARD DISK  1000.0 GB Caviar Black, SATA3, 64MB ., 7200 okr/min, 3.5", za desktop  - WESTERN DIGITAL                                                                                                             - jamstvo 36 mjeseci</t>
  </si>
  <si>
    <t xml:space="preserve">Memorija DDR4,  8 GB,  HX FIURY, 2400 MHz, Black  - Kingston                                    - jamstvo 12 mjeseci</t>
  </si>
  <si>
    <t xml:space="preserve">ADAPTER HDMI/DVI, HDMI19 ženski/DVI-D(24+1) muški</t>
  </si>
  <si>
    <t xml:space="preserve">BATERIJA PUNJIVA AA 2800mAh Ni-Mh</t>
  </si>
  <si>
    <t xml:space="preserve">UNIVERZALNI PUNJAČ ZA NI-MH - AA i AAA BATERIJE</t>
  </si>
  <si>
    <t xml:space="preserve">BATERIJA PUNJIVA NI-MH AAA - 900mAh </t>
  </si>
  <si>
    <t xml:space="preserve">ADAPTER ZA SSD DISK</t>
  </si>
  <si>
    <t xml:space="preserve">SPOJNICA UTP RJ45-Ž / RJ45-Ž</t>
  </si>
  <si>
    <t xml:space="preserve">SPOJNICA ZA TELEFON RJ11-Ž / RJ11-Ž</t>
  </si>
  <si>
    <t xml:space="preserve">SPOJNICA ZA TELEFON RJ11-Ž / 2 x RJ11-Ž</t>
  </si>
  <si>
    <t xml:space="preserve">SSD DISK 500 GB, SATA 2,5 - WESTERN DIGITAL - BLUE 3D NAND                                                 - jamstvo 36 mjeseci</t>
  </si>
  <si>
    <t xml:space="preserve">ROLINE - ADAPTER USB NA SATA / IDE                                                                - jamstvo 12 mjesecI</t>
  </si>
  <si>
    <t xml:space="preserve">HARD DISK VANJSKI-4 TB-USB 3.0-MY PASSPORT ULTRA- W. DIG.                                                - jamstvo 36 mjesecI</t>
  </si>
  <si>
    <t xml:space="preserve">HARD DISK-4 TB-SATA 3-128 MB-7200 OKR.-3.5 INČ.-W. DIG.-GOLD             - jamstvo 36 mjesecI</t>
  </si>
  <si>
    <t xml:space="preserve">HARD DISK-8 TB-SATA 3-256 MB-7200 OKR.-3.5 INČ.-W. DIG.-GOLD                                                - jamstvo 36 mjesecI</t>
  </si>
  <si>
    <t xml:space="preserve">Wireless Acces point TP-Link, TL-WA855RE, 300 Mbps, 2,4 GHz, 802,11b/g/n, 1xRJ45 10/100                                                                                                       - jamstvo 12 mjeseci</t>
  </si>
  <si>
    <t xml:space="preserve">Naglavne slušalice sa mikrofonom - Headset Creative Labs  - Audio Drivers  40mm FullSpectrum, Headset Frequency Response  20Hz ~ 20kHz, Interface  3.5mm Stereo Input,  Microphone Type : Noise-canceling Condenser                                          - jamstvo 12 mjeseci</t>
  </si>
  <si>
    <t xml:space="preserve">Grafička kartica ASUS - AMD Radeon R7240-OC-4GD3-L, 4GB DDR3 , DVI-D, 1x D-sub, HDMI, 1920x1200                                                                                                    - jamstvo 36 mjeseci</t>
  </si>
  <si>
    <t xml:space="preserve">KABEL DVI-D (18+1) M NA HDMI M, 2,0M</t>
  </si>
  <si>
    <t xml:space="preserve">KABEL USB A (USB3.1)  NA  MICRO TYPE-C - 1M</t>
  </si>
  <si>
    <t xml:space="preserve">HP Proliant P/N 651314-001 LFF 3.5“ SATA SAS Drive Caddy</t>
  </si>
  <si>
    <t xml:space="preserve">MREŽNA KARTICA ADAPTER USB 3.0 TP-LINK ARCHER T4U AC-1300                                                                                                                     - jamstvo 12 mjesecI </t>
  </si>
  <si>
    <t xml:space="preserve">USB 3.0 MEMORIJA FLASH DRIVE 128 GB - KINGSTON DT G4                          - jamstvo 12 mjesecI</t>
  </si>
  <si>
    <t xml:space="preserve">WEB KAMERA LOGITECH HD WEBCAM C270                                                                                       - jamstvo 12 mjesecI</t>
  </si>
  <si>
    <t xml:space="preserve">SWITCH D-LINK DGS-108, GIGABIT , 10/100/1000 MBPS, 8-PORT                                               - jamstvo 12 mjesecI</t>
  </si>
  <si>
    <t xml:space="preserve">MONITOR LED  - 24", 1920x1080, 4 ms,  300 cd/m²,  70000:1,  HDMI,  crni - SAMSUNG                                                                                                                      - jamstvo 24 mjeseca </t>
  </si>
  <si>
    <t xml:space="preserve">Ukupan
iznos 
bez PDV-a</t>
  </si>
  <si>
    <t xml:space="preserve">Slovima(ukupan iznos bez PDV-a):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Ponuditelj (žig i pot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&quot; kn&quot;_-;\-* #,##0.00&quot; kn&quot;_-;_-* \-??&quot; kn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color rgb="FFFFFF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8"/>
      <color rgb="FF008080"/>
      <name val="Arial"/>
      <family val="2"/>
      <charset val="238"/>
    </font>
    <font>
      <b val="true"/>
      <sz val="12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-1-H-387282" xfId="20"/>
    <cellStyle name="Normal_SVI artikli" xfId="21"/>
  </cellStyles>
  <dxfs count="1">
    <dxf>
      <font>
        <name val="Arial"/>
        <charset val="238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C/Documents%20and%20Settings/SABINE/Local%20Settings/Temporary%20Internet%20Files/Content.IE5/WD492ZKX/20.03.08.-Sve%20Cijene-FRP9-01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uda"/>
      <sheetName val="Podloga za kalkulaciju"/>
      <sheetName val="Sheet1"/>
      <sheetName val="! Baza-Svi Artikli-432000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O140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2" width="5.28"/>
    <col collapsed="false" customWidth="true" hidden="false" outlineLevel="0" max="3" min="3" style="2" width="7.7"/>
    <col collapsed="false" customWidth="true" hidden="false" outlineLevel="0" max="4" min="4" style="1" width="52.56"/>
    <col collapsed="false" customWidth="true" hidden="false" outlineLevel="0" max="5" min="5" style="3" width="8.56"/>
    <col collapsed="false" customWidth="true" hidden="false" outlineLevel="0" max="6" min="6" style="4" width="8.28"/>
    <col collapsed="false" customWidth="true" hidden="false" outlineLevel="0" max="7" min="7" style="5" width="9.85"/>
    <col collapsed="false" customWidth="true" hidden="false" outlineLevel="0" max="8" min="8" style="1" width="14.28"/>
    <col collapsed="false" customWidth="true" hidden="false" outlineLevel="0" max="9" min="9" style="1" width="39.7"/>
    <col collapsed="false" customWidth="false" hidden="false" outlineLevel="0" max="257" min="10" style="1" width="9.14"/>
  </cols>
  <sheetData>
    <row r="1" s="16" customFormat="true" ht="49.5" hidden="false" customHeight="true" outlineLevel="0" collapsed="false">
      <c r="A1" s="6" t="s">
        <v>0</v>
      </c>
      <c r="B1" s="7" t="s">
        <v>0</v>
      </c>
      <c r="C1" s="8" t="s">
        <v>1</v>
      </c>
      <c r="D1" s="8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10" t="s">
        <v>7</v>
      </c>
      <c r="J1" s="11"/>
      <c r="K1" s="11"/>
      <c r="L1" s="12"/>
      <c r="M1" s="12"/>
      <c r="N1" s="12"/>
      <c r="O1" s="12"/>
      <c r="P1" s="13"/>
      <c r="Q1" s="13"/>
      <c r="R1" s="12"/>
      <c r="S1" s="14"/>
      <c r="T1" s="14"/>
      <c r="U1" s="12"/>
      <c r="V1" s="14"/>
      <c r="W1" s="14"/>
      <c r="X1" s="12"/>
      <c r="Y1" s="14"/>
      <c r="Z1" s="14"/>
      <c r="AA1" s="12"/>
      <c r="AB1" s="14"/>
      <c r="AC1" s="14"/>
      <c r="AD1" s="12"/>
      <c r="AE1" s="14"/>
      <c r="AF1" s="14"/>
      <c r="AG1" s="12"/>
      <c r="AH1" s="14"/>
      <c r="AI1" s="14"/>
      <c r="AJ1" s="12"/>
      <c r="AK1" s="14"/>
      <c r="AL1" s="14"/>
      <c r="AM1" s="12"/>
      <c r="AN1" s="14"/>
      <c r="AO1" s="14"/>
      <c r="AP1" s="12"/>
      <c r="AQ1" s="14"/>
      <c r="AR1" s="14"/>
      <c r="AS1" s="12"/>
      <c r="AT1" s="14"/>
      <c r="AU1" s="14"/>
      <c r="AV1" s="12"/>
      <c r="AW1" s="14"/>
      <c r="AX1" s="14"/>
      <c r="AY1" s="12"/>
      <c r="AZ1" s="14"/>
      <c r="BA1" s="14"/>
      <c r="BB1" s="12"/>
      <c r="BC1" s="14"/>
      <c r="BD1" s="14"/>
      <c r="BE1" s="12"/>
      <c r="BF1" s="14"/>
      <c r="BG1" s="14"/>
      <c r="BH1" s="12"/>
      <c r="BI1" s="14"/>
      <c r="BJ1" s="14"/>
      <c r="BK1" s="12"/>
      <c r="BL1" s="14"/>
      <c r="BM1" s="14"/>
      <c r="BN1" s="12"/>
      <c r="BO1" s="14"/>
      <c r="BP1" s="14"/>
      <c r="BQ1" s="12"/>
      <c r="BR1" s="14"/>
      <c r="BS1" s="14"/>
      <c r="BT1" s="12"/>
      <c r="BU1" s="14"/>
      <c r="BV1" s="14"/>
      <c r="BW1" s="12"/>
      <c r="BX1" s="14"/>
      <c r="BY1" s="14"/>
      <c r="BZ1" s="12"/>
      <c r="CA1" s="14"/>
      <c r="CB1" s="14"/>
      <c r="CC1" s="12"/>
      <c r="CD1" s="14"/>
      <c r="CE1" s="14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</row>
    <row r="2" s="16" customFormat="true" ht="16.5" hidden="false" customHeight="false" outlineLevel="0" collapsed="false">
      <c r="A2" s="17" t="n">
        <v>5</v>
      </c>
      <c r="B2" s="17" t="n">
        <v>1</v>
      </c>
      <c r="C2" s="17" t="n">
        <v>5</v>
      </c>
      <c r="D2" s="18" t="s">
        <v>8</v>
      </c>
      <c r="E2" s="19" t="s">
        <v>9</v>
      </c>
      <c r="F2" s="20" t="n">
        <v>5</v>
      </c>
      <c r="G2" s="21"/>
      <c r="H2" s="22" t="n">
        <f aca="false">F2*G2</f>
        <v>0</v>
      </c>
      <c r="I2" s="23"/>
    </row>
    <row r="3" s="16" customFormat="true" ht="25.5" hidden="false" customHeight="false" outlineLevel="0" collapsed="false">
      <c r="A3" s="24" t="n">
        <v>27</v>
      </c>
      <c r="B3" s="17" t="n">
        <v>2</v>
      </c>
      <c r="C3" s="17" t="n">
        <v>27</v>
      </c>
      <c r="D3" s="25" t="s">
        <v>10</v>
      </c>
      <c r="E3" s="26" t="s">
        <v>9</v>
      </c>
      <c r="F3" s="27" t="n">
        <v>100</v>
      </c>
      <c r="G3" s="28"/>
      <c r="H3" s="22" t="n">
        <f aca="false">F3*G3</f>
        <v>0</v>
      </c>
      <c r="I3" s="29"/>
    </row>
    <row r="4" s="16" customFormat="true" ht="28.5" hidden="false" customHeight="true" outlineLevel="0" collapsed="false">
      <c r="A4" s="24" t="n">
        <v>28</v>
      </c>
      <c r="B4" s="17" t="n">
        <v>3</v>
      </c>
      <c r="C4" s="17" t="n">
        <v>28</v>
      </c>
      <c r="D4" s="25" t="s">
        <v>11</v>
      </c>
      <c r="E4" s="26" t="s">
        <v>9</v>
      </c>
      <c r="F4" s="27" t="n">
        <v>20</v>
      </c>
      <c r="G4" s="28"/>
      <c r="H4" s="22" t="n">
        <f aca="false">F4*G4</f>
        <v>0</v>
      </c>
      <c r="I4" s="29"/>
    </row>
    <row r="5" s="16" customFormat="true" ht="16.5" hidden="false" customHeight="false" outlineLevel="0" collapsed="false">
      <c r="A5" s="24" t="n">
        <v>29</v>
      </c>
      <c r="B5" s="17" t="n">
        <v>4</v>
      </c>
      <c r="C5" s="17" t="n">
        <v>29</v>
      </c>
      <c r="D5" s="25" t="s">
        <v>12</v>
      </c>
      <c r="E5" s="26" t="s">
        <v>9</v>
      </c>
      <c r="F5" s="27" t="n">
        <v>1</v>
      </c>
      <c r="G5" s="28"/>
      <c r="H5" s="22" t="n">
        <f aca="false">F5*G5</f>
        <v>0</v>
      </c>
      <c r="I5" s="29"/>
    </row>
    <row r="6" s="16" customFormat="true" ht="30.75" hidden="false" customHeight="true" outlineLevel="0" collapsed="false">
      <c r="A6" s="24" t="n">
        <v>30</v>
      </c>
      <c r="B6" s="17" t="n">
        <v>5</v>
      </c>
      <c r="C6" s="17" t="n">
        <v>30</v>
      </c>
      <c r="D6" s="30" t="s">
        <v>13</v>
      </c>
      <c r="E6" s="31" t="s">
        <v>9</v>
      </c>
      <c r="F6" s="32" t="n">
        <v>5</v>
      </c>
      <c r="G6" s="28"/>
      <c r="H6" s="22" t="n">
        <f aca="false">F6*G6</f>
        <v>0</v>
      </c>
      <c r="I6" s="29"/>
    </row>
    <row r="7" s="16" customFormat="true" ht="20.25" hidden="false" customHeight="true" outlineLevel="0" collapsed="false">
      <c r="A7" s="24" t="n">
        <v>41</v>
      </c>
      <c r="B7" s="17" t="n">
        <v>6</v>
      </c>
      <c r="C7" s="17" t="n">
        <v>41</v>
      </c>
      <c r="D7" s="33" t="s">
        <v>14</v>
      </c>
      <c r="E7" s="31" t="s">
        <v>9</v>
      </c>
      <c r="F7" s="32" t="n">
        <v>50</v>
      </c>
      <c r="G7" s="28"/>
      <c r="H7" s="22" t="n">
        <f aca="false">F7*G7</f>
        <v>0</v>
      </c>
      <c r="I7" s="29"/>
    </row>
    <row r="8" s="16" customFormat="true" ht="16.5" hidden="false" customHeight="false" outlineLevel="0" collapsed="false">
      <c r="A8" s="24" t="n">
        <v>42</v>
      </c>
      <c r="B8" s="17" t="n">
        <v>7</v>
      </c>
      <c r="C8" s="17" t="n">
        <v>42</v>
      </c>
      <c r="D8" s="33" t="s">
        <v>15</v>
      </c>
      <c r="E8" s="31" t="s">
        <v>9</v>
      </c>
      <c r="F8" s="32" t="n">
        <v>10</v>
      </c>
      <c r="G8" s="28"/>
      <c r="H8" s="22" t="n">
        <f aca="false">F8*G8</f>
        <v>0</v>
      </c>
      <c r="I8" s="29"/>
    </row>
    <row r="9" s="16" customFormat="true" ht="21.75" hidden="false" customHeight="true" outlineLevel="0" collapsed="false">
      <c r="A9" s="24" t="n">
        <v>43</v>
      </c>
      <c r="B9" s="17" t="n">
        <v>8</v>
      </c>
      <c r="C9" s="17" t="n">
        <v>43</v>
      </c>
      <c r="D9" s="33" t="s">
        <v>16</v>
      </c>
      <c r="E9" s="31" t="s">
        <v>9</v>
      </c>
      <c r="F9" s="32" t="n">
        <v>10</v>
      </c>
      <c r="G9" s="28"/>
      <c r="H9" s="22" t="n">
        <f aca="false">F9*G9</f>
        <v>0</v>
      </c>
      <c r="I9" s="29"/>
    </row>
    <row r="10" s="16" customFormat="true" ht="16.5" hidden="false" customHeight="false" outlineLevel="0" collapsed="false">
      <c r="A10" s="24" t="n">
        <v>45</v>
      </c>
      <c r="B10" s="17" t="n">
        <v>9</v>
      </c>
      <c r="C10" s="17" t="n">
        <v>45</v>
      </c>
      <c r="D10" s="30" t="s">
        <v>17</v>
      </c>
      <c r="E10" s="26" t="s">
        <v>9</v>
      </c>
      <c r="F10" s="27" t="n">
        <v>5</v>
      </c>
      <c r="G10" s="28"/>
      <c r="H10" s="22" t="n">
        <f aca="false">F10*G10</f>
        <v>0</v>
      </c>
      <c r="I10" s="29"/>
    </row>
    <row r="11" s="16" customFormat="true" ht="17.25" hidden="false" customHeight="true" outlineLevel="0" collapsed="false">
      <c r="A11" s="24" t="n">
        <v>82</v>
      </c>
      <c r="B11" s="17" t="n">
        <v>10</v>
      </c>
      <c r="C11" s="17" t="n">
        <v>82</v>
      </c>
      <c r="D11" s="25" t="s">
        <v>18</v>
      </c>
      <c r="E11" s="34" t="s">
        <v>9</v>
      </c>
      <c r="F11" s="27" t="n">
        <v>2</v>
      </c>
      <c r="G11" s="28"/>
      <c r="H11" s="22" t="n">
        <f aca="false">F11*G11</f>
        <v>0</v>
      </c>
      <c r="I11" s="29"/>
    </row>
    <row r="12" s="16" customFormat="true" ht="17.25" hidden="false" customHeight="true" outlineLevel="0" collapsed="false">
      <c r="A12" s="24" t="n">
        <v>83</v>
      </c>
      <c r="B12" s="17" t="n">
        <v>11</v>
      </c>
      <c r="C12" s="17" t="n">
        <v>83</v>
      </c>
      <c r="D12" s="25" t="s">
        <v>19</v>
      </c>
      <c r="E12" s="34" t="s">
        <v>9</v>
      </c>
      <c r="F12" s="27" t="n">
        <v>5</v>
      </c>
      <c r="G12" s="28"/>
      <c r="H12" s="22" t="n">
        <f aca="false">F12*G12</f>
        <v>0</v>
      </c>
      <c r="I12" s="29"/>
    </row>
    <row r="13" s="16" customFormat="true" ht="18" hidden="false" customHeight="true" outlineLevel="0" collapsed="false">
      <c r="A13" s="24" t="n">
        <v>86</v>
      </c>
      <c r="B13" s="17" t="n">
        <v>12</v>
      </c>
      <c r="C13" s="17" t="n">
        <v>86</v>
      </c>
      <c r="D13" s="25" t="s">
        <v>20</v>
      </c>
      <c r="E13" s="34" t="s">
        <v>9</v>
      </c>
      <c r="F13" s="27" t="n">
        <v>2</v>
      </c>
      <c r="G13" s="28"/>
      <c r="H13" s="22" t="n">
        <f aca="false">F13*G13</f>
        <v>0</v>
      </c>
      <c r="I13" s="29"/>
    </row>
    <row r="14" s="16" customFormat="true" ht="19.5" hidden="false" customHeight="true" outlineLevel="0" collapsed="false">
      <c r="A14" s="24" t="n">
        <v>87</v>
      </c>
      <c r="B14" s="17" t="n">
        <v>13</v>
      </c>
      <c r="C14" s="17" t="n">
        <v>87</v>
      </c>
      <c r="D14" s="25" t="s">
        <v>21</v>
      </c>
      <c r="E14" s="34" t="s">
        <v>9</v>
      </c>
      <c r="F14" s="27" t="n">
        <v>2</v>
      </c>
      <c r="G14" s="28"/>
      <c r="H14" s="22" t="n">
        <f aca="false">F14*G14</f>
        <v>0</v>
      </c>
      <c r="I14" s="29"/>
    </row>
    <row r="15" s="16" customFormat="true" ht="18.75" hidden="false" customHeight="true" outlineLevel="0" collapsed="false">
      <c r="A15" s="24" t="n">
        <v>88</v>
      </c>
      <c r="B15" s="17" t="n">
        <v>14</v>
      </c>
      <c r="C15" s="17" t="n">
        <v>88</v>
      </c>
      <c r="D15" s="25" t="s">
        <v>22</v>
      </c>
      <c r="E15" s="34" t="s">
        <v>9</v>
      </c>
      <c r="F15" s="27" t="n">
        <v>2</v>
      </c>
      <c r="G15" s="28"/>
      <c r="H15" s="22" t="n">
        <f aca="false">F15*G15</f>
        <v>0</v>
      </c>
      <c r="I15" s="29"/>
    </row>
    <row r="16" s="16" customFormat="true" ht="23.25" hidden="false" customHeight="true" outlineLevel="0" collapsed="false">
      <c r="A16" s="24" t="n">
        <v>89</v>
      </c>
      <c r="B16" s="17" t="n">
        <v>15</v>
      </c>
      <c r="C16" s="17" t="n">
        <v>89</v>
      </c>
      <c r="D16" s="25" t="s">
        <v>23</v>
      </c>
      <c r="E16" s="34" t="s">
        <v>9</v>
      </c>
      <c r="F16" s="27" t="n">
        <v>10</v>
      </c>
      <c r="G16" s="28"/>
      <c r="H16" s="22" t="n">
        <f aca="false">F16*G16</f>
        <v>0</v>
      </c>
      <c r="I16" s="29"/>
    </row>
    <row r="17" s="16" customFormat="true" ht="23.25" hidden="false" customHeight="true" outlineLevel="0" collapsed="false">
      <c r="A17" s="35" t="n">
        <v>91</v>
      </c>
      <c r="B17" s="17" t="n">
        <v>16</v>
      </c>
      <c r="C17" s="17" t="n">
        <v>91</v>
      </c>
      <c r="D17" s="36" t="s">
        <v>24</v>
      </c>
      <c r="E17" s="37" t="s">
        <v>9</v>
      </c>
      <c r="F17" s="38" t="n">
        <v>2</v>
      </c>
      <c r="G17" s="39"/>
      <c r="H17" s="22" t="n">
        <f aca="false">F17*G17</f>
        <v>0</v>
      </c>
      <c r="I17" s="40"/>
    </row>
    <row r="18" s="16" customFormat="true" ht="20.25" hidden="false" customHeight="true" outlineLevel="0" collapsed="false">
      <c r="A18" s="24" t="n">
        <v>94</v>
      </c>
      <c r="B18" s="17" t="n">
        <v>17</v>
      </c>
      <c r="C18" s="17" t="n">
        <v>94</v>
      </c>
      <c r="D18" s="41" t="s">
        <v>25</v>
      </c>
      <c r="E18" s="34" t="s">
        <v>9</v>
      </c>
      <c r="F18" s="27" t="n">
        <v>1</v>
      </c>
      <c r="G18" s="28"/>
      <c r="H18" s="22" t="n">
        <f aca="false">F18*G18</f>
        <v>0</v>
      </c>
      <c r="I18" s="29"/>
    </row>
    <row r="19" s="16" customFormat="true" ht="19.5" hidden="false" customHeight="true" outlineLevel="0" collapsed="false">
      <c r="A19" s="24" t="n">
        <v>95</v>
      </c>
      <c r="B19" s="17" t="n">
        <v>18</v>
      </c>
      <c r="C19" s="17" t="n">
        <v>95</v>
      </c>
      <c r="D19" s="41" t="s">
        <v>26</v>
      </c>
      <c r="E19" s="34" t="s">
        <v>9</v>
      </c>
      <c r="F19" s="27" t="n">
        <v>1</v>
      </c>
      <c r="G19" s="28"/>
      <c r="H19" s="22" t="n">
        <f aca="false">F19*G19</f>
        <v>0</v>
      </c>
      <c r="I19" s="29"/>
    </row>
    <row r="20" s="16" customFormat="true" ht="25.5" hidden="false" customHeight="false" outlineLevel="0" collapsed="false">
      <c r="A20" s="24" t="n">
        <v>130</v>
      </c>
      <c r="B20" s="17" t="n">
        <v>19</v>
      </c>
      <c r="C20" s="17" t="n">
        <v>130</v>
      </c>
      <c r="D20" s="41" t="s">
        <v>27</v>
      </c>
      <c r="E20" s="34" t="s">
        <v>28</v>
      </c>
      <c r="F20" s="42" t="n">
        <v>10</v>
      </c>
      <c r="G20" s="28"/>
      <c r="H20" s="22" t="n">
        <f aca="false">F20*G20</f>
        <v>0</v>
      </c>
      <c r="I20" s="29"/>
    </row>
    <row r="21" s="16" customFormat="true" ht="21" hidden="false" customHeight="true" outlineLevel="0" collapsed="false">
      <c r="A21" s="24" t="n">
        <v>134</v>
      </c>
      <c r="B21" s="17" t="n">
        <v>20</v>
      </c>
      <c r="C21" s="17" t="n">
        <v>134</v>
      </c>
      <c r="D21" s="43" t="s">
        <v>29</v>
      </c>
      <c r="E21" s="26" t="s">
        <v>9</v>
      </c>
      <c r="F21" s="27" t="n">
        <v>10</v>
      </c>
      <c r="G21" s="28"/>
      <c r="H21" s="22" t="n">
        <f aca="false">F21*G21</f>
        <v>0</v>
      </c>
      <c r="I21" s="29"/>
    </row>
    <row r="22" s="16" customFormat="true" ht="21.75" hidden="false" customHeight="true" outlineLevel="0" collapsed="false">
      <c r="A22" s="24" t="n">
        <v>136</v>
      </c>
      <c r="B22" s="17" t="n">
        <v>21</v>
      </c>
      <c r="C22" s="17" t="n">
        <v>136</v>
      </c>
      <c r="D22" s="30" t="s">
        <v>30</v>
      </c>
      <c r="E22" s="31" t="s">
        <v>9</v>
      </c>
      <c r="F22" s="32" t="n">
        <v>5</v>
      </c>
      <c r="G22" s="28"/>
      <c r="H22" s="22" t="n">
        <f aca="false">F22*G22</f>
        <v>0</v>
      </c>
      <c r="I22" s="29"/>
    </row>
    <row r="23" s="16" customFormat="true" ht="21" hidden="false" customHeight="true" outlineLevel="0" collapsed="false">
      <c r="A23" s="24" t="n">
        <v>137</v>
      </c>
      <c r="B23" s="17" t="n">
        <v>22</v>
      </c>
      <c r="C23" s="17" t="n">
        <v>137</v>
      </c>
      <c r="D23" s="30" t="s">
        <v>31</v>
      </c>
      <c r="E23" s="31" t="s">
        <v>9</v>
      </c>
      <c r="F23" s="32" t="n">
        <v>5</v>
      </c>
      <c r="G23" s="28"/>
      <c r="H23" s="22" t="n">
        <f aca="false">F23*G23</f>
        <v>0</v>
      </c>
      <c r="I23" s="29"/>
    </row>
    <row r="24" s="16" customFormat="true" ht="21.75" hidden="false" customHeight="true" outlineLevel="0" collapsed="false">
      <c r="A24" s="24" t="n">
        <v>138</v>
      </c>
      <c r="B24" s="17" t="n">
        <v>23</v>
      </c>
      <c r="C24" s="17" t="n">
        <v>138</v>
      </c>
      <c r="D24" s="30" t="s">
        <v>32</v>
      </c>
      <c r="E24" s="31" t="s">
        <v>9</v>
      </c>
      <c r="F24" s="32" t="n">
        <v>5</v>
      </c>
      <c r="G24" s="28"/>
      <c r="H24" s="22" t="n">
        <f aca="false">F24*G24</f>
        <v>0</v>
      </c>
      <c r="I24" s="29"/>
    </row>
    <row r="25" s="16" customFormat="true" ht="24" hidden="false" customHeight="true" outlineLevel="0" collapsed="false">
      <c r="A25" s="24" t="n">
        <v>139</v>
      </c>
      <c r="B25" s="17" t="n">
        <v>24</v>
      </c>
      <c r="C25" s="17" t="n">
        <v>139</v>
      </c>
      <c r="D25" s="30" t="s">
        <v>33</v>
      </c>
      <c r="E25" s="31" t="s">
        <v>9</v>
      </c>
      <c r="F25" s="32" t="n">
        <v>5</v>
      </c>
      <c r="G25" s="28"/>
      <c r="H25" s="22" t="n">
        <f aca="false">F25*G25</f>
        <v>0</v>
      </c>
      <c r="I25" s="29"/>
    </row>
    <row r="26" s="16" customFormat="true" ht="25.5" hidden="false" customHeight="false" outlineLevel="0" collapsed="false">
      <c r="A26" s="24" t="n">
        <v>140</v>
      </c>
      <c r="B26" s="17" t="n">
        <v>25</v>
      </c>
      <c r="C26" s="17" t="n">
        <v>140</v>
      </c>
      <c r="D26" s="30" t="s">
        <v>34</v>
      </c>
      <c r="E26" s="31" t="s">
        <v>9</v>
      </c>
      <c r="F26" s="32" t="n">
        <v>5</v>
      </c>
      <c r="G26" s="28"/>
      <c r="H26" s="22" t="n">
        <f aca="false">F26*G26</f>
        <v>0</v>
      </c>
      <c r="I26" s="29"/>
    </row>
    <row r="27" s="16" customFormat="true" ht="25.5" hidden="false" customHeight="false" outlineLevel="0" collapsed="false">
      <c r="A27" s="24" t="n">
        <v>141</v>
      </c>
      <c r="B27" s="17" t="n">
        <v>26</v>
      </c>
      <c r="C27" s="17" t="n">
        <v>141</v>
      </c>
      <c r="D27" s="30" t="s">
        <v>35</v>
      </c>
      <c r="E27" s="31" t="s">
        <v>9</v>
      </c>
      <c r="F27" s="32" t="n">
        <v>8</v>
      </c>
      <c r="G27" s="28"/>
      <c r="H27" s="22" t="n">
        <f aca="false">F27*G27</f>
        <v>0</v>
      </c>
      <c r="I27" s="29"/>
    </row>
    <row r="28" s="16" customFormat="true" ht="16.5" hidden="false" customHeight="false" outlineLevel="0" collapsed="false">
      <c r="A28" s="24" t="n">
        <v>168</v>
      </c>
      <c r="B28" s="17" t="n">
        <v>27</v>
      </c>
      <c r="C28" s="17" t="n">
        <v>168</v>
      </c>
      <c r="D28" s="33" t="s">
        <v>36</v>
      </c>
      <c r="E28" s="31" t="s">
        <v>37</v>
      </c>
      <c r="F28" s="32" t="n">
        <v>2</v>
      </c>
      <c r="G28" s="28"/>
      <c r="H28" s="22" t="n">
        <f aca="false">F28*G28</f>
        <v>0</v>
      </c>
      <c r="I28" s="29"/>
    </row>
    <row r="29" s="16" customFormat="true" ht="16.5" hidden="false" customHeight="false" outlineLevel="0" collapsed="false">
      <c r="A29" s="24" t="n">
        <v>169</v>
      </c>
      <c r="B29" s="17" t="n">
        <v>28</v>
      </c>
      <c r="C29" s="17" t="n">
        <v>169</v>
      </c>
      <c r="D29" s="33" t="s">
        <v>38</v>
      </c>
      <c r="E29" s="31" t="s">
        <v>37</v>
      </c>
      <c r="F29" s="32" t="n">
        <v>2</v>
      </c>
      <c r="G29" s="28"/>
      <c r="H29" s="22" t="n">
        <f aca="false">F29*G29</f>
        <v>0</v>
      </c>
      <c r="I29" s="29"/>
    </row>
    <row r="30" s="16" customFormat="true" ht="16.5" hidden="false" customHeight="false" outlineLevel="0" collapsed="false">
      <c r="A30" s="24" t="n">
        <v>170</v>
      </c>
      <c r="B30" s="17" t="n">
        <v>29</v>
      </c>
      <c r="C30" s="17" t="n">
        <v>170</v>
      </c>
      <c r="D30" s="33" t="s">
        <v>39</v>
      </c>
      <c r="E30" s="31" t="s">
        <v>37</v>
      </c>
      <c r="F30" s="32" t="n">
        <v>2</v>
      </c>
      <c r="G30" s="28"/>
      <c r="H30" s="22" t="n">
        <f aca="false">F30*G30</f>
        <v>0</v>
      </c>
      <c r="I30" s="29"/>
    </row>
    <row r="31" s="16" customFormat="true" ht="16.5" hidden="false" customHeight="false" outlineLevel="0" collapsed="false">
      <c r="A31" s="24" t="n">
        <v>175</v>
      </c>
      <c r="B31" s="17" t="n">
        <v>30</v>
      </c>
      <c r="C31" s="17" t="n">
        <v>175</v>
      </c>
      <c r="D31" s="30" t="s">
        <v>40</v>
      </c>
      <c r="E31" s="31" t="s">
        <v>9</v>
      </c>
      <c r="F31" s="32" t="n">
        <v>15</v>
      </c>
      <c r="G31" s="28"/>
      <c r="H31" s="22" t="n">
        <f aca="false">F31*G31</f>
        <v>0</v>
      </c>
      <c r="I31" s="29"/>
    </row>
    <row r="32" s="16" customFormat="true" ht="16.5" hidden="false" customHeight="false" outlineLevel="0" collapsed="false">
      <c r="A32" s="24" t="n">
        <v>186</v>
      </c>
      <c r="B32" s="17" t="n">
        <v>31</v>
      </c>
      <c r="C32" s="17" t="n">
        <v>186</v>
      </c>
      <c r="D32" s="44" t="s">
        <v>41</v>
      </c>
      <c r="E32" s="26" t="s">
        <v>9</v>
      </c>
      <c r="F32" s="27" t="n">
        <v>1</v>
      </c>
      <c r="G32" s="28"/>
      <c r="H32" s="22" t="n">
        <f aca="false">F32*G32</f>
        <v>0</v>
      </c>
      <c r="I32" s="45"/>
    </row>
    <row r="33" s="16" customFormat="true" ht="25.5" hidden="false" customHeight="false" outlineLevel="0" collapsed="false">
      <c r="A33" s="24" t="n">
        <v>221</v>
      </c>
      <c r="B33" s="17" t="n">
        <v>32</v>
      </c>
      <c r="C33" s="17" t="n">
        <v>221</v>
      </c>
      <c r="D33" s="30" t="s">
        <v>42</v>
      </c>
      <c r="E33" s="31" t="s">
        <v>9</v>
      </c>
      <c r="F33" s="32" t="n">
        <v>5</v>
      </c>
      <c r="G33" s="28"/>
      <c r="H33" s="22" t="n">
        <f aca="false">F33*G33</f>
        <v>0</v>
      </c>
      <c r="I33" s="29"/>
    </row>
    <row r="34" s="16" customFormat="true" ht="30.75" hidden="false" customHeight="true" outlineLevel="0" collapsed="false">
      <c r="A34" s="24" t="n">
        <v>222</v>
      </c>
      <c r="B34" s="17" t="n">
        <v>33</v>
      </c>
      <c r="C34" s="17" t="n">
        <v>222</v>
      </c>
      <c r="D34" s="30" t="s">
        <v>43</v>
      </c>
      <c r="E34" s="31" t="s">
        <v>9</v>
      </c>
      <c r="F34" s="32" t="n">
        <v>15</v>
      </c>
      <c r="G34" s="28"/>
      <c r="H34" s="22" t="n">
        <f aca="false">F34*G34</f>
        <v>0</v>
      </c>
      <c r="I34" s="29"/>
    </row>
    <row r="35" s="16" customFormat="true" ht="16.5" hidden="false" customHeight="false" outlineLevel="0" collapsed="false">
      <c r="A35" s="24" t="n">
        <v>239</v>
      </c>
      <c r="B35" s="17" t="n">
        <v>34</v>
      </c>
      <c r="C35" s="17" t="n">
        <v>239</v>
      </c>
      <c r="D35" s="44" t="s">
        <v>44</v>
      </c>
      <c r="E35" s="26" t="s">
        <v>9</v>
      </c>
      <c r="F35" s="27" t="n">
        <v>3</v>
      </c>
      <c r="G35" s="28"/>
      <c r="H35" s="22" t="n">
        <f aca="false">F35*G35</f>
        <v>0</v>
      </c>
      <c r="I35" s="29"/>
    </row>
    <row r="36" s="16" customFormat="true" ht="16.5" hidden="false" customHeight="false" outlineLevel="0" collapsed="false">
      <c r="A36" s="24" t="n">
        <v>249</v>
      </c>
      <c r="B36" s="17" t="n">
        <v>35</v>
      </c>
      <c r="C36" s="17" t="n">
        <v>249</v>
      </c>
      <c r="D36" s="30" t="s">
        <v>45</v>
      </c>
      <c r="E36" s="31" t="s">
        <v>9</v>
      </c>
      <c r="F36" s="32" t="n">
        <v>20</v>
      </c>
      <c r="G36" s="28"/>
      <c r="H36" s="22" t="n">
        <f aca="false">F36*G36</f>
        <v>0</v>
      </c>
      <c r="I36" s="29"/>
    </row>
    <row r="37" s="16" customFormat="true" ht="16.5" hidden="false" customHeight="false" outlineLevel="0" collapsed="false">
      <c r="A37" s="24" t="n">
        <v>250</v>
      </c>
      <c r="B37" s="17" t="n">
        <v>36</v>
      </c>
      <c r="C37" s="17" t="n">
        <v>250</v>
      </c>
      <c r="D37" s="46" t="s">
        <v>46</v>
      </c>
      <c r="E37" s="31" t="s">
        <v>9</v>
      </c>
      <c r="F37" s="32" t="n">
        <v>1</v>
      </c>
      <c r="G37" s="28"/>
      <c r="H37" s="22" t="n">
        <f aca="false">F37*G37</f>
        <v>0</v>
      </c>
      <c r="I37" s="29"/>
    </row>
    <row r="38" s="16" customFormat="true" ht="16.5" hidden="false" customHeight="false" outlineLevel="0" collapsed="false">
      <c r="A38" s="24" t="n">
        <v>251</v>
      </c>
      <c r="B38" s="17" t="n">
        <v>37</v>
      </c>
      <c r="C38" s="17" t="n">
        <v>251</v>
      </c>
      <c r="D38" s="46" t="s">
        <v>47</v>
      </c>
      <c r="E38" s="31" t="s">
        <v>9</v>
      </c>
      <c r="F38" s="32" t="n">
        <v>1</v>
      </c>
      <c r="G38" s="28"/>
      <c r="H38" s="22" t="n">
        <f aca="false">F38*G38</f>
        <v>0</v>
      </c>
      <c r="I38" s="29"/>
    </row>
    <row r="39" s="16" customFormat="true" ht="16.5" hidden="false" customHeight="false" outlineLevel="0" collapsed="false">
      <c r="A39" s="24" t="n">
        <v>252</v>
      </c>
      <c r="B39" s="17" t="n">
        <v>38</v>
      </c>
      <c r="C39" s="17" t="n">
        <v>252</v>
      </c>
      <c r="D39" s="47" t="s">
        <v>48</v>
      </c>
      <c r="E39" s="34" t="s">
        <v>9</v>
      </c>
      <c r="F39" s="27" t="n">
        <v>1</v>
      </c>
      <c r="G39" s="28"/>
      <c r="H39" s="22" t="n">
        <f aca="false">F39*G39</f>
        <v>0</v>
      </c>
      <c r="I39" s="29"/>
    </row>
    <row r="40" s="16" customFormat="true" ht="16.5" hidden="false" customHeight="false" outlineLevel="0" collapsed="false">
      <c r="A40" s="24" t="n">
        <v>253</v>
      </c>
      <c r="B40" s="17" t="n">
        <v>39</v>
      </c>
      <c r="C40" s="17" t="n">
        <v>253</v>
      </c>
      <c r="D40" s="47" t="s">
        <v>49</v>
      </c>
      <c r="E40" s="34" t="s">
        <v>9</v>
      </c>
      <c r="F40" s="27" t="n">
        <v>1</v>
      </c>
      <c r="G40" s="28"/>
      <c r="H40" s="22" t="n">
        <f aca="false">F40*G40</f>
        <v>0</v>
      </c>
      <c r="I40" s="29"/>
    </row>
    <row r="41" s="16" customFormat="true" ht="16.5" hidden="false" customHeight="false" outlineLevel="0" collapsed="false">
      <c r="A41" s="24" t="n">
        <v>254</v>
      </c>
      <c r="B41" s="17" t="n">
        <v>40</v>
      </c>
      <c r="C41" s="17" t="n">
        <v>254</v>
      </c>
      <c r="D41" s="47" t="s">
        <v>50</v>
      </c>
      <c r="E41" s="34" t="s">
        <v>9</v>
      </c>
      <c r="F41" s="27" t="n">
        <v>1</v>
      </c>
      <c r="G41" s="28"/>
      <c r="H41" s="22" t="n">
        <f aca="false">F41*G41</f>
        <v>0</v>
      </c>
      <c r="I41" s="29"/>
    </row>
    <row r="42" s="16" customFormat="true" ht="16.5" hidden="false" customHeight="false" outlineLevel="0" collapsed="false">
      <c r="A42" s="24" t="n">
        <v>255</v>
      </c>
      <c r="B42" s="17" t="n">
        <v>41</v>
      </c>
      <c r="C42" s="17" t="n">
        <v>255</v>
      </c>
      <c r="D42" s="47" t="s">
        <v>51</v>
      </c>
      <c r="E42" s="31" t="s">
        <v>9</v>
      </c>
      <c r="F42" s="32" t="n">
        <v>1</v>
      </c>
      <c r="G42" s="28"/>
      <c r="H42" s="22" t="n">
        <f aca="false">F42*G42</f>
        <v>0</v>
      </c>
      <c r="I42" s="29"/>
    </row>
    <row r="43" s="16" customFormat="true" ht="16.5" hidden="false" customHeight="false" outlineLevel="0" collapsed="false">
      <c r="A43" s="24" t="n">
        <v>256</v>
      </c>
      <c r="B43" s="17" t="n">
        <v>42</v>
      </c>
      <c r="C43" s="17" t="n">
        <v>256</v>
      </c>
      <c r="D43" s="47" t="s">
        <v>52</v>
      </c>
      <c r="E43" s="31" t="s">
        <v>9</v>
      </c>
      <c r="F43" s="32" t="n">
        <v>1</v>
      </c>
      <c r="G43" s="28"/>
      <c r="H43" s="22" t="n">
        <f aca="false">F43*G43</f>
        <v>0</v>
      </c>
      <c r="I43" s="29"/>
    </row>
    <row r="44" s="16" customFormat="true" ht="16.5" hidden="false" customHeight="false" outlineLevel="0" collapsed="false">
      <c r="A44" s="24" t="n">
        <v>257</v>
      </c>
      <c r="B44" s="17" t="n">
        <v>43</v>
      </c>
      <c r="C44" s="17" t="n">
        <v>257</v>
      </c>
      <c r="D44" s="47" t="s">
        <v>53</v>
      </c>
      <c r="E44" s="31" t="s">
        <v>9</v>
      </c>
      <c r="F44" s="32" t="n">
        <v>1</v>
      </c>
      <c r="G44" s="28"/>
      <c r="H44" s="22" t="n">
        <f aca="false">F44*G44</f>
        <v>0</v>
      </c>
      <c r="I44" s="29"/>
    </row>
    <row r="45" s="16" customFormat="true" ht="16.5" hidden="false" customHeight="false" outlineLevel="0" collapsed="false">
      <c r="A45" s="24" t="n">
        <v>261</v>
      </c>
      <c r="B45" s="17" t="n">
        <v>44</v>
      </c>
      <c r="C45" s="17" t="n">
        <v>261</v>
      </c>
      <c r="D45" s="46" t="s">
        <v>54</v>
      </c>
      <c r="E45" s="31" t="s">
        <v>9</v>
      </c>
      <c r="F45" s="32" t="n">
        <v>1</v>
      </c>
      <c r="G45" s="28"/>
      <c r="H45" s="22" t="n">
        <f aca="false">F45*G45</f>
        <v>0</v>
      </c>
      <c r="I45" s="29"/>
    </row>
    <row r="46" s="16" customFormat="true" ht="16.5" hidden="false" customHeight="false" outlineLevel="0" collapsed="false">
      <c r="A46" s="24" t="n">
        <v>265</v>
      </c>
      <c r="B46" s="17" t="n">
        <v>45</v>
      </c>
      <c r="C46" s="17" t="n">
        <v>265</v>
      </c>
      <c r="D46" s="46" t="s">
        <v>55</v>
      </c>
      <c r="E46" s="31" t="s">
        <v>9</v>
      </c>
      <c r="F46" s="32" t="n">
        <v>1</v>
      </c>
      <c r="G46" s="28"/>
      <c r="H46" s="22" t="n">
        <f aca="false">F46*G46</f>
        <v>0</v>
      </c>
      <c r="I46" s="29"/>
    </row>
    <row r="47" s="16" customFormat="true" ht="16.5" hidden="false" customHeight="false" outlineLevel="0" collapsed="false">
      <c r="A47" s="24" t="n">
        <v>267</v>
      </c>
      <c r="B47" s="17" t="n">
        <v>46</v>
      </c>
      <c r="C47" s="17" t="n">
        <v>267</v>
      </c>
      <c r="D47" s="44" t="s">
        <v>56</v>
      </c>
      <c r="E47" s="26" t="s">
        <v>9</v>
      </c>
      <c r="F47" s="27" t="n">
        <v>4</v>
      </c>
      <c r="G47" s="28"/>
      <c r="H47" s="22" t="n">
        <f aca="false">F47*G47</f>
        <v>0</v>
      </c>
      <c r="I47" s="29"/>
    </row>
    <row r="48" s="16" customFormat="true" ht="25.5" hidden="false" customHeight="false" outlineLevel="0" collapsed="false">
      <c r="A48" s="24" t="n">
        <v>273</v>
      </c>
      <c r="B48" s="17" t="n">
        <v>47</v>
      </c>
      <c r="C48" s="17" t="n">
        <v>273</v>
      </c>
      <c r="D48" s="30" t="s">
        <v>57</v>
      </c>
      <c r="E48" s="31" t="s">
        <v>9</v>
      </c>
      <c r="F48" s="32" t="n">
        <v>1</v>
      </c>
      <c r="G48" s="28"/>
      <c r="H48" s="22" t="n">
        <f aca="false">F48*G48</f>
        <v>0</v>
      </c>
      <c r="I48" s="29"/>
    </row>
    <row r="49" s="16" customFormat="true" ht="25.5" hidden="false" customHeight="false" outlineLevel="0" collapsed="false">
      <c r="A49" s="24" t="n">
        <v>274</v>
      </c>
      <c r="B49" s="17" t="n">
        <v>48</v>
      </c>
      <c r="C49" s="17" t="n">
        <v>274</v>
      </c>
      <c r="D49" s="30" t="s">
        <v>58</v>
      </c>
      <c r="E49" s="31" t="s">
        <v>59</v>
      </c>
      <c r="F49" s="32" t="n">
        <v>5</v>
      </c>
      <c r="G49" s="28"/>
      <c r="H49" s="22" t="n">
        <f aca="false">F49*G49</f>
        <v>0</v>
      </c>
      <c r="I49" s="29"/>
    </row>
    <row r="50" s="16" customFormat="true" ht="18" hidden="false" customHeight="true" outlineLevel="0" collapsed="false">
      <c r="A50" s="24"/>
      <c r="B50" s="17" t="n">
        <v>49</v>
      </c>
      <c r="C50" s="17" t="n">
        <v>320</v>
      </c>
      <c r="D50" s="44" t="s">
        <v>60</v>
      </c>
      <c r="E50" s="26" t="s">
        <v>9</v>
      </c>
      <c r="F50" s="27" t="n">
        <v>3</v>
      </c>
      <c r="G50" s="28"/>
      <c r="H50" s="22" t="n">
        <f aca="false">F50*G50</f>
        <v>0</v>
      </c>
      <c r="I50" s="29"/>
    </row>
    <row r="51" s="16" customFormat="true" ht="45" hidden="false" customHeight="false" outlineLevel="0" collapsed="false">
      <c r="A51" s="24" t="n">
        <v>348</v>
      </c>
      <c r="B51" s="17" t="n">
        <v>50</v>
      </c>
      <c r="C51" s="17" t="n">
        <v>348</v>
      </c>
      <c r="D51" s="48" t="s">
        <v>61</v>
      </c>
      <c r="E51" s="31" t="s">
        <v>9</v>
      </c>
      <c r="F51" s="32" t="n">
        <v>10</v>
      </c>
      <c r="G51" s="28"/>
      <c r="H51" s="22" t="n">
        <f aca="false">F51*G51</f>
        <v>0</v>
      </c>
      <c r="I51" s="29"/>
    </row>
    <row r="52" s="16" customFormat="true" ht="16.5" hidden="false" customHeight="false" outlineLevel="0" collapsed="false">
      <c r="A52" s="24" t="n">
        <v>353</v>
      </c>
      <c r="B52" s="17" t="n">
        <v>51</v>
      </c>
      <c r="C52" s="17" t="n">
        <v>353</v>
      </c>
      <c r="D52" s="49" t="s">
        <v>62</v>
      </c>
      <c r="E52" s="31" t="s">
        <v>9</v>
      </c>
      <c r="F52" s="32" t="n">
        <v>5</v>
      </c>
      <c r="G52" s="28"/>
      <c r="H52" s="22" t="n">
        <f aca="false">F52*G52</f>
        <v>0</v>
      </c>
      <c r="I52" s="29"/>
    </row>
    <row r="53" s="16" customFormat="true" ht="16.5" hidden="false" customHeight="false" outlineLevel="0" collapsed="false">
      <c r="A53" s="24" t="n">
        <v>367</v>
      </c>
      <c r="B53" s="17" t="n">
        <v>52</v>
      </c>
      <c r="C53" s="17" t="n">
        <v>367</v>
      </c>
      <c r="D53" s="49" t="s">
        <v>63</v>
      </c>
      <c r="E53" s="31" t="s">
        <v>9</v>
      </c>
      <c r="F53" s="32" t="n">
        <v>1</v>
      </c>
      <c r="G53" s="28"/>
      <c r="H53" s="22" t="n">
        <f aca="false">F53*G53</f>
        <v>0</v>
      </c>
      <c r="I53" s="29"/>
    </row>
    <row r="54" s="16" customFormat="true" ht="33.75" hidden="false" customHeight="false" outlineLevel="0" collapsed="false">
      <c r="A54" s="24"/>
      <c r="B54" s="17" t="n">
        <v>53</v>
      </c>
      <c r="C54" s="17" t="n">
        <v>384</v>
      </c>
      <c r="D54" s="50" t="s">
        <v>64</v>
      </c>
      <c r="E54" s="31" t="s">
        <v>9</v>
      </c>
      <c r="F54" s="32" t="n">
        <v>1</v>
      </c>
      <c r="G54" s="28"/>
      <c r="H54" s="22" t="n">
        <f aca="false">F54*G54</f>
        <v>0</v>
      </c>
      <c r="I54" s="29"/>
    </row>
    <row r="55" s="16" customFormat="true" ht="33.75" hidden="false" customHeight="false" outlineLevel="0" collapsed="false">
      <c r="A55" s="24"/>
      <c r="B55" s="17" t="n">
        <v>54</v>
      </c>
      <c r="C55" s="17" t="n">
        <v>394</v>
      </c>
      <c r="D55" s="50" t="s">
        <v>65</v>
      </c>
      <c r="E55" s="31" t="s">
        <v>9</v>
      </c>
      <c r="F55" s="32" t="n">
        <v>1</v>
      </c>
      <c r="G55" s="28"/>
      <c r="H55" s="22" t="n">
        <f aca="false">F55*G55</f>
        <v>0</v>
      </c>
      <c r="I55" s="29"/>
    </row>
    <row r="56" s="16" customFormat="true" ht="38.25" hidden="false" customHeight="false" outlineLevel="0" collapsed="false">
      <c r="A56" s="24"/>
      <c r="B56" s="17" t="n">
        <v>55</v>
      </c>
      <c r="C56" s="17" t="n">
        <v>396</v>
      </c>
      <c r="D56" s="30" t="s">
        <v>66</v>
      </c>
      <c r="E56" s="31" t="s">
        <v>9</v>
      </c>
      <c r="F56" s="32" t="n">
        <v>1</v>
      </c>
      <c r="G56" s="28"/>
      <c r="H56" s="22" t="n">
        <f aca="false">F56*G56</f>
        <v>0</v>
      </c>
      <c r="I56" s="29"/>
    </row>
    <row r="57" s="16" customFormat="true" ht="38.25" hidden="false" customHeight="false" outlineLevel="0" collapsed="false">
      <c r="A57" s="24"/>
      <c r="B57" s="17" t="n">
        <v>56</v>
      </c>
      <c r="C57" s="17" t="n">
        <v>397</v>
      </c>
      <c r="D57" s="30" t="s">
        <v>67</v>
      </c>
      <c r="E57" s="31" t="s">
        <v>9</v>
      </c>
      <c r="F57" s="32" t="n">
        <v>1</v>
      </c>
      <c r="G57" s="28"/>
      <c r="H57" s="22" t="n">
        <f aca="false">F57*G57</f>
        <v>0</v>
      </c>
      <c r="I57" s="29"/>
    </row>
    <row r="58" s="16" customFormat="true" ht="16.5" hidden="false" customHeight="false" outlineLevel="0" collapsed="false">
      <c r="A58" s="24"/>
      <c r="B58" s="17" t="n">
        <v>57</v>
      </c>
      <c r="C58" s="17" t="n">
        <v>399</v>
      </c>
      <c r="D58" s="49" t="s">
        <v>68</v>
      </c>
      <c r="E58" s="31" t="s">
        <v>9</v>
      </c>
      <c r="F58" s="32" t="n">
        <v>10</v>
      </c>
      <c r="G58" s="28"/>
      <c r="H58" s="22" t="n">
        <f aca="false">F58*G58</f>
        <v>0</v>
      </c>
      <c r="I58" s="29"/>
    </row>
    <row r="59" s="16" customFormat="true" ht="16.5" hidden="false" customHeight="false" outlineLevel="0" collapsed="false">
      <c r="A59" s="24"/>
      <c r="B59" s="17" t="n">
        <v>58</v>
      </c>
      <c r="C59" s="17" t="n">
        <v>400</v>
      </c>
      <c r="D59" s="49" t="s">
        <v>69</v>
      </c>
      <c r="E59" s="31" t="s">
        <v>9</v>
      </c>
      <c r="F59" s="32" t="n">
        <v>10</v>
      </c>
      <c r="G59" s="28"/>
      <c r="H59" s="22" t="n">
        <f aca="false">F59*G59</f>
        <v>0</v>
      </c>
      <c r="I59" s="29"/>
    </row>
    <row r="60" s="16" customFormat="true" ht="16.5" hidden="false" customHeight="false" outlineLevel="0" collapsed="false">
      <c r="A60" s="24"/>
      <c r="B60" s="17" t="n">
        <v>59</v>
      </c>
      <c r="C60" s="17" t="n">
        <v>433</v>
      </c>
      <c r="D60" s="49" t="s">
        <v>70</v>
      </c>
      <c r="E60" s="31" t="s">
        <v>9</v>
      </c>
      <c r="F60" s="32" t="n">
        <v>2</v>
      </c>
      <c r="G60" s="28"/>
      <c r="H60" s="22" t="n">
        <f aca="false">F60*G60</f>
        <v>0</v>
      </c>
      <c r="I60" s="29"/>
    </row>
    <row r="61" s="16" customFormat="true" ht="16.5" hidden="false" customHeight="false" outlineLevel="0" collapsed="false">
      <c r="A61" s="24"/>
      <c r="B61" s="17" t="n">
        <v>60</v>
      </c>
      <c r="C61" s="17" t="n">
        <v>480</v>
      </c>
      <c r="D61" s="25" t="s">
        <v>71</v>
      </c>
      <c r="E61" s="34" t="s">
        <v>9</v>
      </c>
      <c r="F61" s="27" t="n">
        <v>5</v>
      </c>
      <c r="G61" s="28"/>
      <c r="H61" s="22" t="n">
        <f aca="false">F61*G61</f>
        <v>0</v>
      </c>
      <c r="I61" s="29"/>
    </row>
    <row r="62" s="16" customFormat="true" ht="16.5" hidden="false" customHeight="false" outlineLevel="0" collapsed="false">
      <c r="A62" s="24"/>
      <c r="B62" s="17" t="n">
        <v>61</v>
      </c>
      <c r="C62" s="17" t="n">
        <v>481</v>
      </c>
      <c r="D62" s="25" t="s">
        <v>72</v>
      </c>
      <c r="E62" s="34" t="s">
        <v>9</v>
      </c>
      <c r="F62" s="27" t="n">
        <v>5</v>
      </c>
      <c r="G62" s="28"/>
      <c r="H62" s="22" t="n">
        <f aca="false">F62*G62</f>
        <v>0</v>
      </c>
      <c r="I62" s="29"/>
    </row>
    <row r="63" s="16" customFormat="true" ht="16.5" hidden="false" customHeight="false" outlineLevel="0" collapsed="false">
      <c r="A63" s="24"/>
      <c r="B63" s="17" t="n">
        <v>62</v>
      </c>
      <c r="C63" s="17" t="n">
        <v>482</v>
      </c>
      <c r="D63" s="25" t="s">
        <v>73</v>
      </c>
      <c r="E63" s="34" t="s">
        <v>9</v>
      </c>
      <c r="F63" s="27" t="n">
        <v>5</v>
      </c>
      <c r="G63" s="28"/>
      <c r="H63" s="22" t="n">
        <f aca="false">F63*G63</f>
        <v>0</v>
      </c>
      <c r="I63" s="29"/>
    </row>
    <row r="64" s="16" customFormat="true" ht="16.5" hidden="false" customHeight="false" outlineLevel="0" collapsed="false">
      <c r="A64" s="24"/>
      <c r="B64" s="17" t="n">
        <v>63</v>
      </c>
      <c r="C64" s="17" t="n">
        <v>483</v>
      </c>
      <c r="D64" s="51" t="s">
        <v>74</v>
      </c>
      <c r="E64" s="31" t="s">
        <v>9</v>
      </c>
      <c r="F64" s="32" t="n">
        <v>1</v>
      </c>
      <c r="G64" s="28"/>
      <c r="H64" s="22" t="n">
        <f aca="false">F64*G64</f>
        <v>0</v>
      </c>
      <c r="I64" s="29"/>
    </row>
    <row r="65" s="16" customFormat="true" ht="16.5" hidden="false" customHeight="false" outlineLevel="0" collapsed="false">
      <c r="A65" s="24"/>
      <c r="B65" s="17" t="n">
        <v>64</v>
      </c>
      <c r="C65" s="17" t="n">
        <v>484</v>
      </c>
      <c r="D65" s="44" t="s">
        <v>75</v>
      </c>
      <c r="E65" s="26" t="s">
        <v>9</v>
      </c>
      <c r="F65" s="27" t="n">
        <v>1</v>
      </c>
      <c r="G65" s="28"/>
      <c r="H65" s="22" t="n">
        <f aca="false">F65*G65</f>
        <v>0</v>
      </c>
      <c r="I65" s="45"/>
    </row>
    <row r="66" s="16" customFormat="true" ht="17.25" hidden="false" customHeight="true" outlineLevel="0" collapsed="false">
      <c r="A66" s="24"/>
      <c r="B66" s="17" t="n">
        <v>65</v>
      </c>
      <c r="C66" s="17" t="n">
        <v>565</v>
      </c>
      <c r="D66" s="33" t="s">
        <v>76</v>
      </c>
      <c r="E66" s="26" t="s">
        <v>9</v>
      </c>
      <c r="F66" s="27" t="n">
        <v>5</v>
      </c>
      <c r="G66" s="28"/>
      <c r="H66" s="22" t="n">
        <f aca="false">F66*G66</f>
        <v>0</v>
      </c>
      <c r="I66" s="29"/>
    </row>
    <row r="67" s="16" customFormat="true" ht="19.5" hidden="false" customHeight="true" outlineLevel="0" collapsed="false">
      <c r="A67" s="24"/>
      <c r="B67" s="17" t="n">
        <v>66</v>
      </c>
      <c r="C67" s="17" t="n">
        <v>579</v>
      </c>
      <c r="D67" s="43" t="s">
        <v>77</v>
      </c>
      <c r="E67" s="34" t="s">
        <v>9</v>
      </c>
      <c r="F67" s="27" t="n">
        <v>3</v>
      </c>
      <c r="G67" s="28"/>
      <c r="H67" s="22" t="n">
        <f aca="false">F67*G67</f>
        <v>0</v>
      </c>
      <c r="I67" s="29"/>
    </row>
    <row r="68" s="16" customFormat="true" ht="14.25" hidden="false" customHeight="true" outlineLevel="0" collapsed="false">
      <c r="A68" s="24"/>
      <c r="B68" s="17" t="n">
        <v>67</v>
      </c>
      <c r="C68" s="17" t="n">
        <v>580</v>
      </c>
      <c r="D68" s="33" t="s">
        <v>78</v>
      </c>
      <c r="E68" s="26" t="s">
        <v>9</v>
      </c>
      <c r="F68" s="27" t="n">
        <v>5</v>
      </c>
      <c r="G68" s="28"/>
      <c r="H68" s="22" t="n">
        <f aca="false">F68*G68</f>
        <v>0</v>
      </c>
      <c r="I68" s="29"/>
    </row>
    <row r="69" s="16" customFormat="true" ht="15.75" hidden="false" customHeight="true" outlineLevel="0" collapsed="false">
      <c r="A69" s="24"/>
      <c r="B69" s="17" t="n">
        <v>68</v>
      </c>
      <c r="C69" s="17" t="n">
        <v>581</v>
      </c>
      <c r="D69" s="33" t="s">
        <v>79</v>
      </c>
      <c r="E69" s="31" t="s">
        <v>9</v>
      </c>
      <c r="F69" s="32" t="n">
        <v>5</v>
      </c>
      <c r="G69" s="28"/>
      <c r="H69" s="22" t="n">
        <f aca="false">F69*G69</f>
        <v>0</v>
      </c>
      <c r="I69" s="29"/>
    </row>
    <row r="70" s="16" customFormat="true" ht="18" hidden="false" customHeight="true" outlineLevel="0" collapsed="false">
      <c r="A70" s="24"/>
      <c r="B70" s="17" t="n">
        <v>69</v>
      </c>
      <c r="C70" s="52" t="n">
        <v>582</v>
      </c>
      <c r="D70" s="53" t="s">
        <v>80</v>
      </c>
      <c r="E70" s="54" t="s">
        <v>9</v>
      </c>
      <c r="F70" s="55" t="n">
        <v>5</v>
      </c>
      <c r="G70" s="56"/>
      <c r="H70" s="22" t="n">
        <f aca="false">F70*G70</f>
        <v>0</v>
      </c>
      <c r="I70" s="57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</row>
    <row r="71" s="16" customFormat="true" ht="26.25" hidden="false" customHeight="true" outlineLevel="0" collapsed="false">
      <c r="A71" s="24"/>
      <c r="B71" s="17" t="n">
        <v>70</v>
      </c>
      <c r="C71" s="17" t="n">
        <v>583</v>
      </c>
      <c r="D71" s="30" t="s">
        <v>81</v>
      </c>
      <c r="E71" s="31" t="s">
        <v>9</v>
      </c>
      <c r="F71" s="32" t="n">
        <v>10</v>
      </c>
      <c r="G71" s="28"/>
      <c r="H71" s="22" t="n">
        <f aca="false">F71*G71</f>
        <v>0</v>
      </c>
      <c r="I71" s="29"/>
    </row>
    <row r="72" s="16" customFormat="true" ht="24.75" hidden="false" customHeight="true" outlineLevel="0" collapsed="false">
      <c r="A72" s="24"/>
      <c r="B72" s="17" t="n">
        <v>71</v>
      </c>
      <c r="C72" s="17" t="n">
        <v>585</v>
      </c>
      <c r="D72" s="59" t="s">
        <v>82</v>
      </c>
      <c r="E72" s="31" t="s">
        <v>9</v>
      </c>
      <c r="F72" s="32" t="n">
        <v>5</v>
      </c>
      <c r="G72" s="28"/>
      <c r="H72" s="22" t="n">
        <f aca="false">F72*G72</f>
        <v>0</v>
      </c>
      <c r="I72" s="29"/>
    </row>
    <row r="73" s="16" customFormat="true" ht="33.75" hidden="false" customHeight="true" outlineLevel="0" collapsed="false">
      <c r="A73" s="24"/>
      <c r="B73" s="17" t="n">
        <v>72</v>
      </c>
      <c r="C73" s="17" t="n">
        <v>586</v>
      </c>
      <c r="D73" s="59" t="s">
        <v>83</v>
      </c>
      <c r="E73" s="31" t="s">
        <v>9</v>
      </c>
      <c r="F73" s="32" t="n">
        <v>5</v>
      </c>
      <c r="G73" s="28"/>
      <c r="H73" s="22" t="n">
        <f aca="false">F73*G73</f>
        <v>0</v>
      </c>
      <c r="I73" s="29"/>
    </row>
    <row r="74" s="16" customFormat="true" ht="29.25" hidden="false" customHeight="true" outlineLevel="0" collapsed="false">
      <c r="A74" s="60"/>
      <c r="B74" s="17" t="n">
        <v>73</v>
      </c>
      <c r="C74" s="17" t="n">
        <v>588</v>
      </c>
      <c r="D74" s="30" t="s">
        <v>84</v>
      </c>
      <c r="E74" s="31" t="s">
        <v>9</v>
      </c>
      <c r="F74" s="32" t="n">
        <v>2</v>
      </c>
      <c r="G74" s="21"/>
      <c r="H74" s="22" t="n">
        <f aca="false">F74*G74</f>
        <v>0</v>
      </c>
      <c r="I74" s="29"/>
    </row>
    <row r="75" s="16" customFormat="true" ht="25.5" hidden="false" customHeight="true" outlineLevel="0" collapsed="false">
      <c r="A75" s="60"/>
      <c r="B75" s="17" t="n">
        <v>74</v>
      </c>
      <c r="C75" s="17" t="n">
        <v>589</v>
      </c>
      <c r="D75" s="30" t="s">
        <v>85</v>
      </c>
      <c r="E75" s="31" t="s">
        <v>9</v>
      </c>
      <c r="F75" s="32" t="n">
        <v>2</v>
      </c>
      <c r="G75" s="21"/>
      <c r="H75" s="22" t="n">
        <f aca="false">F75*G75</f>
        <v>0</v>
      </c>
      <c r="I75" s="29"/>
    </row>
    <row r="76" s="16" customFormat="true" ht="33" hidden="false" customHeight="true" outlineLevel="0" collapsed="false">
      <c r="A76" s="60"/>
      <c r="B76" s="17" t="n">
        <v>75</v>
      </c>
      <c r="C76" s="17" t="n">
        <v>590</v>
      </c>
      <c r="D76" s="59" t="s">
        <v>86</v>
      </c>
      <c r="E76" s="31" t="s">
        <v>9</v>
      </c>
      <c r="F76" s="32" t="n">
        <v>2</v>
      </c>
      <c r="G76" s="21"/>
      <c r="H76" s="22" t="n">
        <f aca="false">F76*G76</f>
        <v>0</v>
      </c>
      <c r="I76" s="29"/>
    </row>
    <row r="77" s="16" customFormat="true" ht="21.75" hidden="false" customHeight="true" outlineLevel="0" collapsed="false">
      <c r="A77" s="60"/>
      <c r="B77" s="17" t="n">
        <v>76</v>
      </c>
      <c r="C77" s="17" t="n">
        <v>601</v>
      </c>
      <c r="D77" s="59" t="s">
        <v>87</v>
      </c>
      <c r="E77" s="31" t="s">
        <v>9</v>
      </c>
      <c r="F77" s="32" t="n">
        <v>10</v>
      </c>
      <c r="G77" s="21"/>
      <c r="H77" s="22" t="n">
        <f aca="false">F77*G77</f>
        <v>0</v>
      </c>
      <c r="I77" s="29"/>
    </row>
    <row r="78" s="16" customFormat="true" ht="21.75" hidden="false" customHeight="true" outlineLevel="0" collapsed="false">
      <c r="A78" s="60"/>
      <c r="B78" s="17" t="n">
        <v>77</v>
      </c>
      <c r="C78" s="17" t="n">
        <v>610</v>
      </c>
      <c r="D78" s="59" t="s">
        <v>88</v>
      </c>
      <c r="E78" s="31" t="s">
        <v>28</v>
      </c>
      <c r="F78" s="32" t="n">
        <v>1</v>
      </c>
      <c r="G78" s="21"/>
      <c r="H78" s="22" t="n">
        <f aca="false">F78*G78</f>
        <v>0</v>
      </c>
      <c r="I78" s="29"/>
    </row>
    <row r="79" s="16" customFormat="true" ht="21.75" hidden="false" customHeight="true" outlineLevel="0" collapsed="false">
      <c r="A79" s="60"/>
      <c r="B79" s="17" t="n">
        <v>78</v>
      </c>
      <c r="C79" s="17" t="n">
        <v>624</v>
      </c>
      <c r="D79" s="59" t="s">
        <v>89</v>
      </c>
      <c r="E79" s="31" t="s">
        <v>9</v>
      </c>
      <c r="F79" s="32" t="n">
        <v>5</v>
      </c>
      <c r="G79" s="21"/>
      <c r="H79" s="22" t="n">
        <f aca="false">F79*G79</f>
        <v>0</v>
      </c>
      <c r="I79" s="29"/>
    </row>
    <row r="80" s="16" customFormat="true" ht="29.25" hidden="false" customHeight="true" outlineLevel="0" collapsed="false">
      <c r="A80" s="60"/>
      <c r="B80" s="17" t="n">
        <v>79</v>
      </c>
      <c r="C80" s="17" t="n">
        <v>627</v>
      </c>
      <c r="D80" s="59" t="s">
        <v>90</v>
      </c>
      <c r="E80" s="31" t="s">
        <v>91</v>
      </c>
      <c r="F80" s="32" t="n">
        <v>50</v>
      </c>
      <c r="G80" s="21"/>
      <c r="H80" s="22" t="n">
        <f aca="false">F80*G80</f>
        <v>0</v>
      </c>
      <c r="I80" s="29"/>
    </row>
    <row r="81" s="16" customFormat="true" ht="29.25" hidden="false" customHeight="true" outlineLevel="0" collapsed="false">
      <c r="A81" s="60"/>
      <c r="B81" s="17" t="n">
        <v>80</v>
      </c>
      <c r="C81" s="17" t="n">
        <v>628</v>
      </c>
      <c r="D81" s="59" t="s">
        <v>92</v>
      </c>
      <c r="E81" s="31" t="s">
        <v>9</v>
      </c>
      <c r="F81" s="32" t="n">
        <v>3</v>
      </c>
      <c r="G81" s="21"/>
      <c r="H81" s="22" t="n">
        <f aca="false">F81*G81</f>
        <v>0</v>
      </c>
      <c r="I81" s="29"/>
    </row>
    <row r="82" s="16" customFormat="true" ht="29.25" hidden="false" customHeight="true" outlineLevel="0" collapsed="false">
      <c r="A82" s="60"/>
      <c r="B82" s="17" t="n">
        <v>81</v>
      </c>
      <c r="C82" s="17" t="n">
        <v>629</v>
      </c>
      <c r="D82" s="59" t="s">
        <v>93</v>
      </c>
      <c r="E82" s="31" t="s">
        <v>9</v>
      </c>
      <c r="F82" s="32" t="n">
        <v>3</v>
      </c>
      <c r="G82" s="21"/>
      <c r="H82" s="22" t="n">
        <f aca="false">F82*G82</f>
        <v>0</v>
      </c>
      <c r="I82" s="29"/>
    </row>
    <row r="83" s="16" customFormat="true" ht="29.25" hidden="false" customHeight="true" outlineLevel="0" collapsed="false">
      <c r="A83" s="60"/>
      <c r="B83" s="17" t="n">
        <v>82</v>
      </c>
      <c r="C83" s="17" t="n">
        <v>633</v>
      </c>
      <c r="D83" s="59" t="s">
        <v>94</v>
      </c>
      <c r="E83" s="31" t="s">
        <v>28</v>
      </c>
      <c r="F83" s="32" t="n">
        <v>2</v>
      </c>
      <c r="G83" s="21"/>
      <c r="H83" s="22" t="n">
        <f aca="false">F83*G83</f>
        <v>0</v>
      </c>
      <c r="I83" s="29"/>
    </row>
    <row r="84" s="16" customFormat="true" ht="29.25" hidden="false" customHeight="true" outlineLevel="0" collapsed="false">
      <c r="A84" s="60"/>
      <c r="B84" s="17" t="n">
        <v>83</v>
      </c>
      <c r="C84" s="17" t="n">
        <v>634</v>
      </c>
      <c r="D84" s="59" t="s">
        <v>95</v>
      </c>
      <c r="E84" s="31" t="s">
        <v>28</v>
      </c>
      <c r="F84" s="32" t="n">
        <v>2</v>
      </c>
      <c r="G84" s="21"/>
      <c r="H84" s="22" t="n">
        <f aca="false">F84*G84</f>
        <v>0</v>
      </c>
      <c r="I84" s="29"/>
    </row>
    <row r="85" s="16" customFormat="true" ht="29.25" hidden="false" customHeight="true" outlineLevel="0" collapsed="false">
      <c r="A85" s="60"/>
      <c r="B85" s="17" t="n">
        <v>84</v>
      </c>
      <c r="C85" s="17" t="n">
        <v>635</v>
      </c>
      <c r="D85" s="59" t="s">
        <v>96</v>
      </c>
      <c r="E85" s="31" t="s">
        <v>28</v>
      </c>
      <c r="F85" s="32" t="n">
        <v>2</v>
      </c>
      <c r="G85" s="21"/>
      <c r="H85" s="22" t="n">
        <f aca="false">F85*G85</f>
        <v>0</v>
      </c>
      <c r="I85" s="29"/>
    </row>
    <row r="86" s="16" customFormat="true" ht="29.25" hidden="false" customHeight="true" outlineLevel="0" collapsed="false">
      <c r="A86" s="60"/>
      <c r="B86" s="17" t="n">
        <v>85</v>
      </c>
      <c r="C86" s="17" t="n">
        <v>636</v>
      </c>
      <c r="D86" s="30" t="s">
        <v>97</v>
      </c>
      <c r="E86" s="31" t="s">
        <v>9</v>
      </c>
      <c r="F86" s="32" t="n">
        <v>5</v>
      </c>
      <c r="G86" s="21"/>
      <c r="H86" s="22" t="n">
        <f aca="false">F86*G86</f>
        <v>0</v>
      </c>
      <c r="I86" s="29"/>
    </row>
    <row r="87" s="16" customFormat="true" ht="29.25" hidden="false" customHeight="true" outlineLevel="0" collapsed="false">
      <c r="A87" s="60"/>
      <c r="B87" s="17" t="n">
        <v>86</v>
      </c>
      <c r="C87" s="17" t="n">
        <v>637</v>
      </c>
      <c r="D87" s="59" t="s">
        <v>98</v>
      </c>
      <c r="E87" s="31" t="s">
        <v>9</v>
      </c>
      <c r="F87" s="32" t="n">
        <v>10</v>
      </c>
      <c r="G87" s="21"/>
      <c r="H87" s="22" t="n">
        <f aca="false">F87*G87</f>
        <v>0</v>
      </c>
      <c r="I87" s="29"/>
    </row>
    <row r="88" s="16" customFormat="true" ht="29.25" hidden="false" customHeight="true" outlineLevel="0" collapsed="false">
      <c r="A88" s="60"/>
      <c r="B88" s="17" t="n">
        <v>87</v>
      </c>
      <c r="C88" s="24" t="n">
        <v>710</v>
      </c>
      <c r="D88" s="30" t="s">
        <v>99</v>
      </c>
      <c r="E88" s="31" t="s">
        <v>100</v>
      </c>
      <c r="F88" s="32" t="n">
        <v>1</v>
      </c>
      <c r="G88" s="28"/>
      <c r="H88" s="61" t="n">
        <f aca="false">F88*G88</f>
        <v>0</v>
      </c>
      <c r="I88" s="62"/>
    </row>
    <row r="89" s="16" customFormat="true" ht="29.25" hidden="false" customHeight="true" outlineLevel="0" collapsed="false">
      <c r="A89" s="60"/>
      <c r="B89" s="17" t="n">
        <v>88</v>
      </c>
      <c r="C89" s="24" t="n">
        <v>711</v>
      </c>
      <c r="D89" s="63" t="s">
        <v>101</v>
      </c>
      <c r="E89" s="31" t="s">
        <v>9</v>
      </c>
      <c r="F89" s="32" t="n">
        <v>5</v>
      </c>
      <c r="G89" s="28"/>
      <c r="H89" s="61" t="n">
        <f aca="false">F89*G89</f>
        <v>0</v>
      </c>
      <c r="I89" s="62"/>
    </row>
    <row r="90" s="16" customFormat="true" ht="29.25" hidden="false" customHeight="true" outlineLevel="0" collapsed="false">
      <c r="A90" s="60"/>
      <c r="B90" s="17" t="n">
        <v>89</v>
      </c>
      <c r="C90" s="24" t="n">
        <v>712</v>
      </c>
      <c r="D90" s="30" t="s">
        <v>102</v>
      </c>
      <c r="E90" s="31" t="s">
        <v>9</v>
      </c>
      <c r="F90" s="32" t="n">
        <v>2</v>
      </c>
      <c r="G90" s="28"/>
      <c r="H90" s="61" t="n">
        <f aca="false">F90*G90</f>
        <v>0</v>
      </c>
      <c r="I90" s="62"/>
    </row>
    <row r="91" s="16" customFormat="true" ht="29.25" hidden="false" customHeight="true" outlineLevel="0" collapsed="false">
      <c r="A91" s="60"/>
      <c r="B91" s="17" t="n">
        <v>90</v>
      </c>
      <c r="C91" s="24" t="n">
        <v>713</v>
      </c>
      <c r="D91" s="30" t="s">
        <v>103</v>
      </c>
      <c r="E91" s="31" t="s">
        <v>100</v>
      </c>
      <c r="F91" s="32" t="n">
        <v>5</v>
      </c>
      <c r="G91" s="28"/>
      <c r="H91" s="61" t="n">
        <f aca="false">F91*G91</f>
        <v>0</v>
      </c>
      <c r="I91" s="62"/>
    </row>
    <row r="92" s="16" customFormat="true" ht="29.25" hidden="false" customHeight="true" outlineLevel="0" collapsed="false">
      <c r="A92" s="60"/>
      <c r="B92" s="17" t="n">
        <v>91</v>
      </c>
      <c r="C92" s="24" t="n">
        <v>714</v>
      </c>
      <c r="D92" s="30" t="s">
        <v>104</v>
      </c>
      <c r="E92" s="31" t="s">
        <v>100</v>
      </c>
      <c r="F92" s="32" t="n">
        <v>10</v>
      </c>
      <c r="G92" s="28"/>
      <c r="H92" s="61" t="n">
        <f aca="false">F92*G92</f>
        <v>0</v>
      </c>
      <c r="I92" s="62"/>
    </row>
    <row r="93" s="16" customFormat="true" ht="29.25" hidden="false" customHeight="true" outlineLevel="0" collapsed="false">
      <c r="A93" s="60"/>
      <c r="B93" s="17" t="n">
        <v>92</v>
      </c>
      <c r="C93" s="24" t="n">
        <v>715</v>
      </c>
      <c r="D93" s="30" t="s">
        <v>105</v>
      </c>
      <c r="E93" s="31" t="s">
        <v>100</v>
      </c>
      <c r="F93" s="32" t="n">
        <v>2</v>
      </c>
      <c r="G93" s="28"/>
      <c r="H93" s="61" t="n">
        <f aca="false">F93*G93</f>
        <v>0</v>
      </c>
      <c r="I93" s="62"/>
    </row>
    <row r="94" s="16" customFormat="true" ht="16.5" hidden="false" customHeight="false" outlineLevel="0" collapsed="false">
      <c r="A94" s="24"/>
      <c r="B94" s="17" t="n">
        <v>93</v>
      </c>
      <c r="C94" s="17" t="n">
        <v>721</v>
      </c>
      <c r="D94" s="30" t="s">
        <v>106</v>
      </c>
      <c r="E94" s="31" t="s">
        <v>9</v>
      </c>
      <c r="F94" s="32" t="n">
        <v>2</v>
      </c>
      <c r="G94" s="28"/>
      <c r="H94" s="22" t="n">
        <f aca="false">F94*G94</f>
        <v>0</v>
      </c>
      <c r="I94" s="29"/>
    </row>
    <row r="95" s="16" customFormat="true" ht="24" hidden="false" customHeight="true" outlineLevel="0" collapsed="false">
      <c r="A95" s="24"/>
      <c r="B95" s="17" t="n">
        <v>94</v>
      </c>
      <c r="C95" s="17" t="n">
        <v>722</v>
      </c>
      <c r="D95" s="30" t="s">
        <v>107</v>
      </c>
      <c r="E95" s="31" t="s">
        <v>9</v>
      </c>
      <c r="F95" s="32" t="n">
        <v>4</v>
      </c>
      <c r="G95" s="28"/>
      <c r="H95" s="22" t="n">
        <f aca="false">F95*G95</f>
        <v>0</v>
      </c>
      <c r="I95" s="29"/>
    </row>
    <row r="96" s="16" customFormat="true" ht="27.75" hidden="false" customHeight="true" outlineLevel="0" collapsed="false">
      <c r="A96" s="24"/>
      <c r="B96" s="17" t="n">
        <v>95</v>
      </c>
      <c r="C96" s="17" t="n">
        <v>723</v>
      </c>
      <c r="D96" s="30" t="s">
        <v>108</v>
      </c>
      <c r="E96" s="31" t="s">
        <v>9</v>
      </c>
      <c r="F96" s="32" t="n">
        <v>10</v>
      </c>
      <c r="G96" s="28"/>
      <c r="H96" s="22" t="n">
        <f aca="false">F96*G96</f>
        <v>0</v>
      </c>
      <c r="I96" s="29"/>
    </row>
    <row r="97" s="16" customFormat="true" ht="29.25" hidden="false" customHeight="true" outlineLevel="0" collapsed="false">
      <c r="A97" s="24"/>
      <c r="B97" s="17" t="n">
        <v>96</v>
      </c>
      <c r="C97" s="17" t="n">
        <v>724</v>
      </c>
      <c r="D97" s="30" t="s">
        <v>109</v>
      </c>
      <c r="E97" s="31" t="s">
        <v>9</v>
      </c>
      <c r="F97" s="32" t="n">
        <v>1</v>
      </c>
      <c r="G97" s="28"/>
      <c r="H97" s="22" t="n">
        <f aca="false">F97*G97</f>
        <v>0</v>
      </c>
      <c r="I97" s="29"/>
    </row>
    <row r="98" s="16" customFormat="true" ht="33.75" hidden="false" customHeight="false" outlineLevel="0" collapsed="false">
      <c r="A98" s="24"/>
      <c r="B98" s="17" t="n">
        <v>97</v>
      </c>
      <c r="C98" s="17" t="n">
        <v>725</v>
      </c>
      <c r="D98" s="50" t="s">
        <v>110</v>
      </c>
      <c r="E98" s="31" t="s">
        <v>9</v>
      </c>
      <c r="F98" s="32" t="n">
        <v>5</v>
      </c>
      <c r="G98" s="28"/>
      <c r="H98" s="22" t="n">
        <f aca="false">F98*G98</f>
        <v>0</v>
      </c>
      <c r="I98" s="29"/>
    </row>
    <row r="99" s="16" customFormat="true" ht="30" hidden="false" customHeight="true" outlineLevel="0" collapsed="false">
      <c r="A99" s="24"/>
      <c r="B99" s="17" t="n">
        <v>98</v>
      </c>
      <c r="C99" s="17" t="n">
        <v>729</v>
      </c>
      <c r="D99" s="59" t="s">
        <v>111</v>
      </c>
      <c r="E99" s="31" t="s">
        <v>9</v>
      </c>
      <c r="F99" s="32" t="n">
        <v>10</v>
      </c>
      <c r="G99" s="28"/>
      <c r="H99" s="22" t="n">
        <f aca="false">F99*G99</f>
        <v>0</v>
      </c>
      <c r="I99" s="29"/>
    </row>
    <row r="100" s="16" customFormat="true" ht="21.75" hidden="false" customHeight="true" outlineLevel="0" collapsed="false">
      <c r="A100" s="24"/>
      <c r="B100" s="17" t="n">
        <v>99</v>
      </c>
      <c r="C100" s="17" t="n">
        <v>730</v>
      </c>
      <c r="D100" s="64" t="s">
        <v>112</v>
      </c>
      <c r="E100" s="31" t="s">
        <v>9</v>
      </c>
      <c r="F100" s="32" t="n">
        <v>10</v>
      </c>
      <c r="G100" s="28"/>
      <c r="H100" s="22" t="n">
        <f aca="false">F100*G100</f>
        <v>0</v>
      </c>
      <c r="I100" s="29"/>
    </row>
    <row r="101" s="16" customFormat="true" ht="21.75" hidden="false" customHeight="true" outlineLevel="0" collapsed="false">
      <c r="A101" s="24"/>
      <c r="B101" s="17" t="n">
        <v>100</v>
      </c>
      <c r="C101" s="17" t="n">
        <v>731</v>
      </c>
      <c r="D101" s="59" t="s">
        <v>113</v>
      </c>
      <c r="E101" s="31" t="s">
        <v>9</v>
      </c>
      <c r="F101" s="32" t="n">
        <v>12</v>
      </c>
      <c r="G101" s="28"/>
      <c r="H101" s="22" t="n">
        <f aca="false">F101*G101</f>
        <v>0</v>
      </c>
      <c r="I101" s="29"/>
    </row>
    <row r="102" s="16" customFormat="true" ht="21.75" hidden="false" customHeight="true" outlineLevel="0" collapsed="false">
      <c r="A102" s="24"/>
      <c r="B102" s="17" t="n">
        <v>101</v>
      </c>
      <c r="C102" s="17" t="n">
        <v>734</v>
      </c>
      <c r="D102" s="59" t="s">
        <v>114</v>
      </c>
      <c r="E102" s="31" t="s">
        <v>9</v>
      </c>
      <c r="F102" s="32" t="n">
        <v>2</v>
      </c>
      <c r="G102" s="28"/>
      <c r="H102" s="22" t="n">
        <f aca="false">F102*G102</f>
        <v>0</v>
      </c>
      <c r="I102" s="29"/>
    </row>
    <row r="103" s="16" customFormat="true" ht="21.75" hidden="false" customHeight="true" outlineLevel="0" collapsed="false">
      <c r="A103" s="24"/>
      <c r="B103" s="17" t="n">
        <v>102</v>
      </c>
      <c r="C103" s="17" t="n">
        <v>735</v>
      </c>
      <c r="D103" s="59" t="s">
        <v>115</v>
      </c>
      <c r="E103" s="31" t="s">
        <v>9</v>
      </c>
      <c r="F103" s="32" t="n">
        <v>12</v>
      </c>
      <c r="G103" s="28"/>
      <c r="H103" s="22" t="n">
        <f aca="false">F103*G103</f>
        <v>0</v>
      </c>
      <c r="I103" s="29"/>
    </row>
    <row r="104" s="16" customFormat="true" ht="21.75" hidden="false" customHeight="true" outlineLevel="0" collapsed="false">
      <c r="A104" s="24"/>
      <c r="B104" s="17" t="n">
        <v>103</v>
      </c>
      <c r="C104" s="17" t="n">
        <v>736</v>
      </c>
      <c r="D104" s="59" t="s">
        <v>116</v>
      </c>
      <c r="E104" s="31" t="s">
        <v>9</v>
      </c>
      <c r="F104" s="32" t="n">
        <v>2</v>
      </c>
      <c r="G104" s="28"/>
      <c r="H104" s="22" t="n">
        <f aca="false">F104*G104</f>
        <v>0</v>
      </c>
      <c r="I104" s="29"/>
    </row>
    <row r="105" s="16" customFormat="true" ht="21.75" hidden="false" customHeight="true" outlineLevel="0" collapsed="false">
      <c r="A105" s="24"/>
      <c r="B105" s="17" t="n">
        <v>104</v>
      </c>
      <c r="C105" s="17" t="n">
        <v>739</v>
      </c>
      <c r="D105" s="59" t="s">
        <v>117</v>
      </c>
      <c r="E105" s="31" t="s">
        <v>9</v>
      </c>
      <c r="F105" s="32" t="n">
        <v>5</v>
      </c>
      <c r="G105" s="28"/>
      <c r="H105" s="22" t="n">
        <f aca="false">F105*G105</f>
        <v>0</v>
      </c>
      <c r="I105" s="29"/>
    </row>
    <row r="106" s="16" customFormat="true" ht="21.75" hidden="false" customHeight="true" outlineLevel="0" collapsed="false">
      <c r="A106" s="24"/>
      <c r="B106" s="17" t="n">
        <v>105</v>
      </c>
      <c r="C106" s="17" t="n">
        <v>740</v>
      </c>
      <c r="D106" s="59" t="s">
        <v>118</v>
      </c>
      <c r="E106" s="31" t="s">
        <v>9</v>
      </c>
      <c r="F106" s="32" t="n">
        <v>5</v>
      </c>
      <c r="G106" s="28"/>
      <c r="H106" s="22" t="n">
        <f aca="false">F106*G106</f>
        <v>0</v>
      </c>
      <c r="I106" s="29"/>
    </row>
    <row r="107" s="16" customFormat="true" ht="21.75" hidden="false" customHeight="true" outlineLevel="0" collapsed="false">
      <c r="A107" s="24"/>
      <c r="B107" s="17" t="n">
        <v>106</v>
      </c>
      <c r="C107" s="17" t="n">
        <v>741</v>
      </c>
      <c r="D107" s="59" t="s">
        <v>119</v>
      </c>
      <c r="E107" s="31" t="s">
        <v>9</v>
      </c>
      <c r="F107" s="32" t="n">
        <v>5</v>
      </c>
      <c r="G107" s="28"/>
      <c r="H107" s="22" t="n">
        <f aca="false">F107*G107</f>
        <v>0</v>
      </c>
      <c r="I107" s="29"/>
    </row>
    <row r="108" s="16" customFormat="true" ht="37.5" hidden="false" customHeight="true" outlineLevel="0" collapsed="false">
      <c r="A108" s="24"/>
      <c r="B108" s="17" t="n">
        <v>107</v>
      </c>
      <c r="C108" s="17" t="n">
        <v>743</v>
      </c>
      <c r="D108" s="59" t="s">
        <v>120</v>
      </c>
      <c r="E108" s="31" t="s">
        <v>9</v>
      </c>
      <c r="F108" s="32" t="n">
        <v>3</v>
      </c>
      <c r="G108" s="28"/>
      <c r="H108" s="22" t="n">
        <f aca="false">F108*G108</f>
        <v>0</v>
      </c>
      <c r="I108" s="29"/>
    </row>
    <row r="109" s="16" customFormat="true" ht="37.5" hidden="false" customHeight="true" outlineLevel="0" collapsed="false">
      <c r="A109" s="24"/>
      <c r="B109" s="17" t="n">
        <v>108</v>
      </c>
      <c r="C109" s="17" t="n">
        <v>744</v>
      </c>
      <c r="D109" s="59" t="s">
        <v>121</v>
      </c>
      <c r="E109" s="31" t="s">
        <v>9</v>
      </c>
      <c r="F109" s="32" t="n">
        <v>1</v>
      </c>
      <c r="G109" s="28"/>
      <c r="H109" s="22" t="n">
        <f aca="false">F109*G109</f>
        <v>0</v>
      </c>
      <c r="I109" s="29"/>
    </row>
    <row r="110" s="16" customFormat="true" ht="37.5" hidden="false" customHeight="true" outlineLevel="0" collapsed="false">
      <c r="A110" s="24"/>
      <c r="B110" s="17" t="n">
        <v>109</v>
      </c>
      <c r="C110" s="17" t="n">
        <v>748</v>
      </c>
      <c r="D110" s="65" t="s">
        <v>122</v>
      </c>
      <c r="E110" s="31" t="s">
        <v>9</v>
      </c>
      <c r="F110" s="32" t="n">
        <v>4</v>
      </c>
      <c r="G110" s="28"/>
      <c r="H110" s="22" t="n">
        <f aca="false">F110*G110</f>
        <v>0</v>
      </c>
      <c r="I110" s="29"/>
    </row>
    <row r="111" s="16" customFormat="true" ht="37.5" hidden="false" customHeight="true" outlineLevel="0" collapsed="false">
      <c r="A111" s="24"/>
      <c r="B111" s="17" t="n">
        <v>110</v>
      </c>
      <c r="C111" s="17" t="n">
        <v>749</v>
      </c>
      <c r="D111" s="65" t="s">
        <v>123</v>
      </c>
      <c r="E111" s="31" t="s">
        <v>9</v>
      </c>
      <c r="F111" s="32" t="n">
        <v>6</v>
      </c>
      <c r="G111" s="28"/>
      <c r="H111" s="22" t="n">
        <f aca="false">F111*G111</f>
        <v>0</v>
      </c>
      <c r="I111" s="29"/>
    </row>
    <row r="112" s="16" customFormat="true" ht="37.5" hidden="false" customHeight="true" outlineLevel="0" collapsed="false">
      <c r="A112" s="24"/>
      <c r="B112" s="17" t="n">
        <v>111</v>
      </c>
      <c r="C112" s="17" t="n">
        <v>750</v>
      </c>
      <c r="D112" s="65" t="s">
        <v>124</v>
      </c>
      <c r="E112" s="31" t="s">
        <v>9</v>
      </c>
      <c r="F112" s="32" t="n">
        <v>2</v>
      </c>
      <c r="G112" s="28"/>
      <c r="H112" s="22" t="n">
        <f aca="false">F112*G112</f>
        <v>0</v>
      </c>
      <c r="I112" s="29"/>
    </row>
    <row r="113" s="16" customFormat="true" ht="37.5" hidden="false" customHeight="true" outlineLevel="0" collapsed="false">
      <c r="A113" s="24"/>
      <c r="B113" s="17" t="n">
        <v>112</v>
      </c>
      <c r="C113" s="17" t="n">
        <v>751</v>
      </c>
      <c r="D113" s="65" t="s">
        <v>125</v>
      </c>
      <c r="E113" s="31" t="s">
        <v>9</v>
      </c>
      <c r="F113" s="32" t="n">
        <v>2</v>
      </c>
      <c r="G113" s="28"/>
      <c r="H113" s="22" t="n">
        <f aca="false">F113*G113</f>
        <v>0</v>
      </c>
      <c r="I113" s="29"/>
    </row>
    <row r="114" s="16" customFormat="true" ht="51.75" hidden="false" customHeight="true" outlineLevel="0" collapsed="false">
      <c r="A114" s="24"/>
      <c r="B114" s="17" t="n">
        <v>113</v>
      </c>
      <c r="C114" s="17" t="n">
        <v>752</v>
      </c>
      <c r="D114" s="65" t="s">
        <v>126</v>
      </c>
      <c r="E114" s="31" t="s">
        <v>9</v>
      </c>
      <c r="F114" s="32" t="n">
        <v>10</v>
      </c>
      <c r="G114" s="28"/>
      <c r="H114" s="22" t="n">
        <f aca="false">F114*G114</f>
        <v>0</v>
      </c>
      <c r="I114" s="29"/>
    </row>
    <row r="115" s="16" customFormat="true" ht="51.75" hidden="false" customHeight="true" outlineLevel="0" collapsed="false">
      <c r="A115" s="24"/>
      <c r="B115" s="17" t="n">
        <v>114</v>
      </c>
      <c r="C115" s="17" t="n">
        <v>753</v>
      </c>
      <c r="D115" s="66" t="s">
        <v>127</v>
      </c>
      <c r="E115" s="31" t="s">
        <v>9</v>
      </c>
      <c r="F115" s="32" t="n">
        <v>1</v>
      </c>
      <c r="G115" s="28"/>
      <c r="H115" s="22" t="n">
        <f aca="false">F115*G115</f>
        <v>0</v>
      </c>
      <c r="I115" s="29"/>
    </row>
    <row r="116" s="16" customFormat="true" ht="24.75" hidden="false" customHeight="true" outlineLevel="0" collapsed="false">
      <c r="A116" s="24"/>
      <c r="B116" s="17" t="n">
        <v>115</v>
      </c>
      <c r="C116" s="17" t="n">
        <v>754</v>
      </c>
      <c r="D116" s="66" t="s">
        <v>128</v>
      </c>
      <c r="E116" s="31" t="s">
        <v>9</v>
      </c>
      <c r="F116" s="32" t="n">
        <v>5</v>
      </c>
      <c r="G116" s="28"/>
      <c r="H116" s="22" t="n">
        <f aca="false">F116*G116</f>
        <v>0</v>
      </c>
      <c r="I116" s="29"/>
    </row>
    <row r="117" s="16" customFormat="true" ht="33.75" hidden="false" customHeight="true" outlineLevel="0" collapsed="false">
      <c r="A117" s="24"/>
      <c r="B117" s="17" t="n">
        <v>116</v>
      </c>
      <c r="C117" s="17" t="n">
        <v>758</v>
      </c>
      <c r="D117" s="65" t="s">
        <v>129</v>
      </c>
      <c r="E117" s="31"/>
      <c r="F117" s="32" t="n">
        <v>5</v>
      </c>
      <c r="G117" s="28"/>
      <c r="H117" s="22" t="n">
        <f aca="false">F117*G117</f>
        <v>0</v>
      </c>
      <c r="I117" s="29"/>
    </row>
    <row r="118" s="16" customFormat="true" ht="29.25" hidden="false" customHeight="true" outlineLevel="0" collapsed="false">
      <c r="A118" s="24"/>
      <c r="B118" s="17" t="n">
        <v>117</v>
      </c>
      <c r="C118" s="17" t="n">
        <v>760</v>
      </c>
      <c r="D118" s="67" t="s">
        <v>130</v>
      </c>
      <c r="E118" s="31" t="s">
        <v>9</v>
      </c>
      <c r="F118" s="32" t="n">
        <v>1</v>
      </c>
      <c r="G118" s="28"/>
      <c r="H118" s="22" t="n">
        <f aca="false">F118*G118</f>
        <v>0</v>
      </c>
      <c r="I118" s="29"/>
    </row>
    <row r="119" s="16" customFormat="true" ht="33.75" hidden="false" customHeight="true" outlineLevel="0" collapsed="false">
      <c r="A119" s="24"/>
      <c r="B119" s="17" t="n">
        <v>118</v>
      </c>
      <c r="C119" s="17" t="n">
        <v>761</v>
      </c>
      <c r="D119" s="66" t="s">
        <v>131</v>
      </c>
      <c r="E119" s="31" t="s">
        <v>9</v>
      </c>
      <c r="F119" s="32" t="n">
        <v>5</v>
      </c>
      <c r="G119" s="28"/>
      <c r="H119" s="22" t="n">
        <f aca="false">F119*G119</f>
        <v>0</v>
      </c>
      <c r="I119" s="29"/>
    </row>
    <row r="120" s="16" customFormat="true" ht="38.25" hidden="false" customHeight="true" outlineLevel="0" collapsed="false">
      <c r="A120" s="24"/>
      <c r="B120" s="17" t="n">
        <v>119</v>
      </c>
      <c r="C120" s="17" t="n">
        <v>762</v>
      </c>
      <c r="D120" s="66" t="s">
        <v>132</v>
      </c>
      <c r="E120" s="31" t="s">
        <v>9</v>
      </c>
      <c r="F120" s="32" t="n">
        <v>10</v>
      </c>
      <c r="G120" s="28"/>
      <c r="H120" s="22" t="n">
        <f aca="false">F120*G120</f>
        <v>0</v>
      </c>
      <c r="I120" s="29"/>
    </row>
    <row r="121" s="16" customFormat="true" ht="30.75" hidden="false" customHeight="true" outlineLevel="0" collapsed="false">
      <c r="A121" s="24"/>
      <c r="B121" s="17" t="n">
        <v>120</v>
      </c>
      <c r="C121" s="17" t="n">
        <v>763</v>
      </c>
      <c r="D121" s="66" t="s">
        <v>133</v>
      </c>
      <c r="E121" s="31" t="s">
        <v>9</v>
      </c>
      <c r="F121" s="32" t="n">
        <v>10</v>
      </c>
      <c r="G121" s="28"/>
      <c r="H121" s="22" t="n">
        <f aca="false">F121*G121</f>
        <v>0</v>
      </c>
      <c r="I121" s="29"/>
    </row>
    <row r="122" s="16" customFormat="true" ht="39.75" hidden="false" customHeight="true" outlineLevel="0" collapsed="false">
      <c r="A122" s="24"/>
      <c r="B122" s="17" t="n">
        <v>121</v>
      </c>
      <c r="C122" s="17" t="n">
        <v>764</v>
      </c>
      <c r="D122" s="66" t="s">
        <v>134</v>
      </c>
      <c r="E122" s="31" t="s">
        <v>9</v>
      </c>
      <c r="F122" s="32" t="n">
        <v>10</v>
      </c>
      <c r="G122" s="28"/>
      <c r="H122" s="22" t="n">
        <f aca="false">F122*G122</f>
        <v>0</v>
      </c>
      <c r="I122" s="29"/>
    </row>
    <row r="123" s="16" customFormat="true" ht="34.5" hidden="false" customHeight="true" outlineLevel="0" collapsed="false">
      <c r="A123" s="24"/>
      <c r="B123" s="17" t="n">
        <v>122</v>
      </c>
      <c r="C123" s="17" t="n">
        <v>765</v>
      </c>
      <c r="D123" s="66" t="s">
        <v>135</v>
      </c>
      <c r="E123" s="31" t="s">
        <v>9</v>
      </c>
      <c r="F123" s="32" t="n">
        <v>5</v>
      </c>
      <c r="G123" s="28"/>
      <c r="H123" s="22" t="n">
        <f aca="false">F123*G123</f>
        <v>0</v>
      </c>
      <c r="I123" s="29"/>
    </row>
    <row r="124" customFormat="false" ht="46.5" hidden="false" customHeight="true" outlineLevel="0" collapsed="false">
      <c r="G124" s="68" t="s">
        <v>136</v>
      </c>
      <c r="H124" s="69" t="n">
        <f aca="false">SUM(H2:H123)</f>
        <v>0</v>
      </c>
    </row>
    <row r="126" customFormat="false" ht="25.5" hidden="false" customHeight="true" outlineLevel="0" collapsed="false">
      <c r="D126" s="1" t="s">
        <v>137</v>
      </c>
      <c r="E126" s="70"/>
      <c r="F126" s="71"/>
      <c r="G126" s="72"/>
      <c r="H126" s="73"/>
      <c r="I126" s="73"/>
    </row>
    <row r="128" customFormat="false" ht="12.75" hidden="false" customHeight="false" outlineLevel="0" collapsed="false">
      <c r="I128" s="1" t="s">
        <v>138</v>
      </c>
    </row>
    <row r="129" customFormat="false" ht="27.75" hidden="false" customHeight="true" outlineLevel="0" collapsed="false"/>
    <row r="136" customFormat="false" ht="12.75" hidden="false" customHeight="false" outlineLevel="0" collapsed="false">
      <c r="D136" s="74"/>
    </row>
    <row r="140" customFormat="false" ht="12" hidden="false" customHeight="true" outlineLevel="0" collapsed="false"/>
  </sheetData>
  <sheetProtection sheet="true" password="e5e8"/>
  <protectedRanges>
    <protectedRange name="sveukupno" password="9a29" sqref="G124:H124"/>
    <protectedRange name="ARTIKLI" password="e5e8" sqref="B51:C51 E51:F51 B2:F50 B52:F90 B94:F123"/>
    <protectedRange name="ZAGLAVLJE" password="e5e8" sqref="B1:I1"/>
    <protectedRange name="ukupno" password="9a29" sqref="H2:H90 H94:H123"/>
    <protectedRange name="Range11" password="e5e8" sqref="H91:H93"/>
    <protectedRange name="nediraj" password="9a29" sqref="H91:H93"/>
    <protectedRange name="Range8" password="e5e8" sqref="H91:H93"/>
    <protectedRange name="Range10" password="9a29" sqref="H91:H93"/>
    <protectedRange name="ARTIKLI_1" password="e5e8" sqref="B91:F93"/>
    <protectedRange name="ARTIKLI_2" password="e5e8" sqref="D51"/>
  </protectedRanges>
  <conditionalFormatting sqref="M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0784722222222222" right="0.157638888888889" top="0.550694444444445" bottom="0.432638888888889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roškovnik  informatička oprema, potrošni materijal i pribor - Grupa 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21:58:20Z</dcterms:created>
  <dc:creator>Tomislav</dc:creator>
  <dc:description/>
  <dc:language>en-US</dc:language>
  <cp:lastModifiedBy>Mihaela Kurtović</cp:lastModifiedBy>
  <cp:lastPrinted>2017-10-24T09:04:32Z</cp:lastPrinted>
  <dcterms:modified xsi:type="dcterms:W3CDTF">2021-02-10T10:43:45Z</dcterms:modified>
  <cp:revision>0</cp:revision>
  <dc:subject/>
  <dc:title/>
</cp:coreProperties>
</file>